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4"/>
  </bookViews>
  <sheets>
    <sheet name="Minimes G &amp; F" sheetId="1" state="visible" r:id="rId2"/>
    <sheet name="Cadets G &amp; F" sheetId="2" state="visible" r:id="rId3"/>
    <sheet name="Juniors G &amp; F &amp; SF" sheetId="3" state="visible" r:id="rId4"/>
    <sheet name="Séniors H  Loisirs F&amp;H" sheetId="4" state="visible" r:id="rId5"/>
    <sheet name="Courses 1000 m" sheetId="5" state="visible" r:id="rId6"/>
    <sheet name="Module1" sheetId="6" state="hidden" r:id="rId7"/>
  </sheets>
  <definedNames>
    <definedName function="false" hidden="false" localSheetId="1" name="_xlnm.Print_Area" vbProcedure="false">'Cadets G &amp; F'!$A$1:$I$60</definedName>
    <definedName function="false" hidden="false" localSheetId="4" name="_xlnm.Print_Titles" vbProcedure="false">'Courses 1000 m'!$1:$3</definedName>
    <definedName function="false" hidden="false" localSheetId="3" name="_xlnm.Print_Area" vbProcedure="false">'Séniors H  Loisirs F&amp;H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09">
  <si>
    <t xml:space="preserve">TETE de RIVIERE de BOURGES 2009</t>
  </si>
  <si>
    <t xml:space="preserve">Minimes</t>
  </si>
  <si>
    <t xml:space="preserve">CATEGORIE/</t>
  </si>
  <si>
    <t xml:space="preserve">2x  minimes femmes</t>
  </si>
  <si>
    <t xml:space="preserve">CLASS.</t>
  </si>
  <si>
    <t xml:space="preserve">N°</t>
  </si>
  <si>
    <t xml:space="preserve">CLUB</t>
  </si>
  <si>
    <t xml:space="preserve">EQUIPAGES</t>
  </si>
  <si>
    <t xml:space="preserve">DEPART</t>
  </si>
  <si>
    <t xml:space="preserve">ARRIVEE</t>
  </si>
  <si>
    <t xml:space="preserve">TEMPS</t>
  </si>
  <si>
    <t xml:space="preserve">ACOO</t>
  </si>
  <si>
    <t xml:space="preserve">Boubault-Guillois</t>
  </si>
  <si>
    <t xml:space="preserve">Forfait</t>
  </si>
  <si>
    <t xml:space="preserve">Tours Aviron Club</t>
  </si>
  <si>
    <t xml:space="preserve">MERCIER Cécile, LIQUEUR Emilie</t>
  </si>
  <si>
    <t xml:space="preserve"> 2x minimes hommes</t>
  </si>
  <si>
    <t xml:space="preserve">Zamora-Charles</t>
  </si>
  <si>
    <t xml:space="preserve">AC Bourges</t>
  </si>
  <si>
    <t xml:space="preserve">Brisset N.</t>
  </si>
  <si>
    <t xml:space="preserve">MONTARGIS </t>
  </si>
  <si>
    <t xml:space="preserve">DELANDRE- WEENS</t>
  </si>
  <si>
    <t xml:space="preserve">Seguin-Boulain</t>
  </si>
  <si>
    <t xml:space="preserve">Lemare-Boulay</t>
  </si>
  <si>
    <t xml:space="preserve">Novales V. / Saturnin B.</t>
  </si>
  <si>
    <t xml:space="preserve">NC</t>
  </si>
  <si>
    <t xml:space="preserve">TAC</t>
  </si>
  <si>
    <t xml:space="preserve">MANCINI - GUILLIEN</t>
  </si>
  <si>
    <t xml:space="preserve">à l'eau…</t>
  </si>
  <si>
    <t xml:space="preserve">Lemare -Charles</t>
  </si>
  <si>
    <t xml:space="preserve">4YX+ minimes hommes</t>
  </si>
  <si>
    <t xml:space="preserve">Sochet - De Bréchard - Gaumez - Petit      Bar : Gheorghiu</t>
  </si>
  <si>
    <t xml:space="preserve">Vigreux - Desroches - Gilberton - Alhinc     Bar : Cahagne</t>
  </si>
  <si>
    <t xml:space="preserve">Liberati-bathelier-Gaucher-Gedioux</t>
  </si>
  <si>
    <t xml:space="preserve">MANCINI - BLOCK - GUILLIEN - RABET  Bar : Hillion</t>
  </si>
  <si>
    <t xml:space="preserve">MONTARGIS</t>
  </si>
  <si>
    <t xml:space="preserve">Sous réserves</t>
  </si>
  <si>
    <t xml:space="preserve">Cadets / cadettes</t>
  </si>
  <si>
    <t xml:space="preserve">1X Cadettes femmes</t>
  </si>
  <si>
    <t xml:space="preserve">PRONO</t>
  </si>
  <si>
    <t xml:space="preserve">%</t>
  </si>
  <si>
    <t xml:space="preserve">Picault</t>
  </si>
  <si>
    <t xml:space="preserve">Zamora</t>
  </si>
  <si>
    <t xml:space="preserve">abandon</t>
  </si>
  <si>
    <t xml:space="preserve">REYREAU Océane</t>
  </si>
  <si>
    <t xml:space="preserve">2-  Cadettes femmes</t>
  </si>
  <si>
    <t xml:space="preserve">Berthelot-Boissonnet</t>
  </si>
  <si>
    <t xml:space="preserve">Bathelier-Langlois</t>
  </si>
  <si>
    <t xml:space="preserve">Bonneviot-Contans</t>
  </si>
  <si>
    <t xml:space="preserve">ANGOT Céline, MARIN Amandine</t>
  </si>
  <si>
    <t xml:space="preserve">1X Cadets hommes</t>
  </si>
  <si>
    <t xml:space="preserve">Chemel H.</t>
  </si>
  <si>
    <t xml:space="preserve">Lopes C.</t>
  </si>
  <si>
    <t xml:space="preserve">Saturnin A.</t>
  </si>
  <si>
    <t xml:space="preserve">Châtellerault</t>
  </si>
  <si>
    <t xml:space="preserve">Calviac Charles</t>
  </si>
  <si>
    <t xml:space="preserve">Twardowski Alec</t>
  </si>
  <si>
    <t xml:space="preserve">Macmilan Robbie</t>
  </si>
  <si>
    <t xml:space="preserve">Epain Paul</t>
  </si>
  <si>
    <t xml:space="preserve">Pedrosa</t>
  </si>
  <si>
    <t xml:space="preserve">Feneant Thomas</t>
  </si>
  <si>
    <t xml:space="preserve">Tréfault Quentin</t>
  </si>
  <si>
    <t xml:space="preserve">Boucault N.</t>
  </si>
  <si>
    <t xml:space="preserve">Abandon</t>
  </si>
  <si>
    <t xml:space="preserve">REYDY Ludovic</t>
  </si>
  <si>
    <t xml:space="preserve">QUINTRIE</t>
  </si>
  <si>
    <t xml:space="preserve">CHAPEL Adrien</t>
  </si>
  <si>
    <t xml:space="preserve">Da-cruz</t>
  </si>
  <si>
    <t xml:space="preserve">Larue</t>
  </si>
  <si>
    <t xml:space="preserve">REMY Florian</t>
  </si>
  <si>
    <t xml:space="preserve">2- Cadets hommes</t>
  </si>
  <si>
    <t xml:space="preserve">Lalonde-Laflèche</t>
  </si>
  <si>
    <t xml:space="preserve">MARAIS Clément, MARIN Thibault</t>
  </si>
  <si>
    <t xml:space="preserve">Guenin-Jolivet</t>
  </si>
  <si>
    <t xml:space="preserve">CORREIA Quentin, BENONY Léopold</t>
  </si>
  <si>
    <t xml:space="preserve">BARTHORPE Mark, DAVID Valentin</t>
  </si>
  <si>
    <t xml:space="preserve">Yvon Samuel-Houbre Alexandre</t>
  </si>
  <si>
    <t xml:space="preserve">DUFRESNE Pierre, CLEDE Léo</t>
  </si>
  <si>
    <t xml:space="preserve">ROUSSEL Cyril, ANTOON Adrien</t>
  </si>
  <si>
    <t xml:space="preserve">2x   cadets hommes</t>
  </si>
  <si>
    <t xml:space="preserve">Dufresne - Vernagallo</t>
  </si>
  <si>
    <t xml:space="preserve">HILLION Grégoire, DE FROBERVILLE Colomban</t>
  </si>
  <si>
    <t xml:space="preserve">PIGEAT - ANTOON</t>
  </si>
  <si>
    <t xml:space="preserve">Chatellerault</t>
  </si>
  <si>
    <t xml:space="preserve">De Lauzon - Mazet</t>
  </si>
  <si>
    <t xml:space="preserve">Juniors Hommes et Juniores Seniores Filles </t>
  </si>
  <si>
    <t xml:space="preserve">1X Juniores seniores femmes</t>
  </si>
  <si>
    <t xml:space="preserve">Simon   Julia</t>
  </si>
  <si>
    <t xml:space="preserve">Brault Bettie</t>
  </si>
  <si>
    <t xml:space="preserve">Pont Meriguet Emilie</t>
  </si>
  <si>
    <t xml:space="preserve">MOBISA Solène</t>
  </si>
  <si>
    <t xml:space="preserve">PEUREUX Carole</t>
  </si>
  <si>
    <t xml:space="preserve">CHAUSFOIN Sylvie</t>
  </si>
  <si>
    <t xml:space="preserve">2- Juniores  femmes</t>
  </si>
  <si>
    <t xml:space="preserve">MARAIS Justine, DUFRESNE Aurore</t>
  </si>
  <si>
    <t xml:space="preserve">1x Juniors hommes</t>
  </si>
  <si>
    <t xml:space="preserve">Ropers Y.</t>
  </si>
  <si>
    <t xml:space="preserve">SAUMET Charles-Henri</t>
  </si>
  <si>
    <t xml:space="preserve">Tours AC</t>
  </si>
  <si>
    <t xml:space="preserve">Drouault</t>
  </si>
  <si>
    <t xml:space="preserve">Guelé B.</t>
  </si>
  <si>
    <t xml:space="preserve">ISBAIENE</t>
  </si>
  <si>
    <t xml:space="preserve">MORIN Théophile</t>
  </si>
  <si>
    <t xml:space="preserve">WEENS Valentin</t>
  </si>
  <si>
    <t xml:space="preserve">HARRY Anthony</t>
  </si>
  <si>
    <t xml:space="preserve">Jean</t>
  </si>
  <si>
    <t xml:space="preserve">MANGEAT victor</t>
  </si>
  <si>
    <t xml:space="preserve">2- Juniors hommes</t>
  </si>
  <si>
    <t xml:space="preserve">Urvois-Pallu</t>
  </si>
  <si>
    <t xml:space="preserve">Moreau-Basilien</t>
  </si>
  <si>
    <t xml:space="preserve">Scatarelli-Huchet</t>
  </si>
  <si>
    <t xml:space="preserve">Camus-Ibsaiène</t>
  </si>
  <si>
    <t xml:space="preserve">TETE de RIVIERE de BOURGES   2009</t>
  </si>
  <si>
    <t xml:space="preserve">Seniors hommes / Loisirs Femmes et  Hommes</t>
  </si>
  <si>
    <t xml:space="preserve">2- Seniors hommes</t>
  </si>
  <si>
    <t xml:space="preserve">Trillaud P-Trillaud D</t>
  </si>
  <si>
    <t xml:space="preserve">Seguin (SH)-Urvois (JH)</t>
  </si>
  <si>
    <t xml:space="preserve">1xSeniors hommes</t>
  </si>
  <si>
    <t xml:space="preserve">Terrasson Brice</t>
  </si>
  <si>
    <t xml:space="preserve">Bailly V.</t>
  </si>
  <si>
    <t xml:space="preserve">Bironneau Nicolas</t>
  </si>
  <si>
    <t xml:space="preserve">Blondeau G.</t>
  </si>
  <si>
    <t xml:space="preserve">Montluçon</t>
  </si>
  <si>
    <t xml:space="preserve">CLEMENT SIMON - 198883</t>
  </si>
  <si>
    <t xml:space="preserve">Moine Nicolas</t>
  </si>
  <si>
    <t xml:space="preserve">Fessard M. </t>
  </si>
  <si>
    <t xml:space="preserve">Sigmund</t>
  </si>
  <si>
    <t xml:space="preserve">Dairon Maxime</t>
  </si>
  <si>
    <t xml:space="preserve">NIGON Teddy</t>
  </si>
  <si>
    <t xml:space="preserve">JOANNIDES </t>
  </si>
  <si>
    <t xml:space="preserve">CLEMENT FELIX - 198882</t>
  </si>
  <si>
    <t xml:space="preserve">VASSORT PATRICK - 302802</t>
  </si>
  <si>
    <t xml:space="preserve">SANTARSIERO Jeff</t>
  </si>
  <si>
    <t xml:space="preserve">LEGRAND Benoit</t>
  </si>
  <si>
    <t xml:space="preserve">DE MARTIMPREY BENOÎT - 333668</t>
  </si>
  <si>
    <t xml:space="preserve">PASCAL Loïc</t>
  </si>
  <si>
    <t xml:space="preserve">Prioux</t>
  </si>
  <si>
    <t xml:space="preserve">REMY Yves</t>
  </si>
  <si>
    <t xml:space="preserve">Vernay  (1x Univ)</t>
  </si>
  <si>
    <t xml:space="preserve">2x Loisirs  Femmes et Débutantes</t>
  </si>
  <si>
    <t xml:space="preserve">Soler-Le doeuff</t>
  </si>
  <si>
    <t xml:space="preserve">DORMET - ROUZAUD</t>
  </si>
  <si>
    <t xml:space="preserve">Bailly Sophie - Saint Marc Sarah</t>
  </si>
  <si>
    <t xml:space="preserve">2x Loisirs  hommes et Mixte</t>
  </si>
  <si>
    <t xml:space="preserve">Solon-Trichet</t>
  </si>
  <si>
    <t xml:space="preserve">CANTIN - JOHANIDES</t>
  </si>
  <si>
    <t xml:space="preserve">AUJOUANNET- CORBASSON</t>
  </si>
  <si>
    <t xml:space="preserve">Bailly JB.  /  Barreau M.(JH)</t>
  </si>
  <si>
    <t xml:space="preserve">Blois</t>
  </si>
  <si>
    <t xml:space="preserve">Morineau Xavier - Mathieu Chauvin</t>
  </si>
  <si>
    <t xml:space="preserve">Desjardins A./ Fretet L. (JH)</t>
  </si>
  <si>
    <t xml:space="preserve">Ghorzi T./ Ibrouchene S.(JH)</t>
  </si>
  <si>
    <t xml:space="preserve">4yx+ Loisirs ou débutants  mixte</t>
  </si>
  <si>
    <r>
      <rPr>
        <sz val="8"/>
        <rFont val="Arial"/>
        <family val="2"/>
      </rPr>
      <t xml:space="preserve">MONTARGIS/ </t>
    </r>
    <r>
      <rPr>
        <b val="true"/>
        <sz val="10"/>
        <rFont val="Arial"/>
        <family val="2"/>
      </rPr>
      <t xml:space="preserve">St Fargeau</t>
    </r>
  </si>
  <si>
    <r>
      <rPr>
        <sz val="11"/>
        <rFont val="Arial"/>
        <family val="2"/>
      </rPr>
      <t xml:space="preserve">BETHOUL-LHERBIER-</t>
    </r>
    <r>
      <rPr>
        <b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-X-B: NIGON</t>
    </r>
  </si>
  <si>
    <t xml:space="preserve">Louchet Steven-Bras Matthias-Gallou Benoit-Saussereu Dylan </t>
  </si>
  <si>
    <t xml:space="preserve">Régates de Bourges</t>
  </si>
  <si>
    <t xml:space="preserve">Course en ligne sur 1 000 mètres</t>
  </si>
  <si>
    <t xml:space="preserve">4x- seniors hommes</t>
  </si>
  <si>
    <t xml:space="preserve">Class</t>
  </si>
  <si>
    <t xml:space="preserve">AC BOURGES</t>
  </si>
  <si>
    <t xml:space="preserve">Bailly - Blondeau - Ropers - Fessard</t>
  </si>
  <si>
    <t xml:space="preserve">Bironneau, Terrasson, Moine, Deron</t>
  </si>
  <si>
    <t xml:space="preserve">CLEMENT S - CLEMENT F - VASSORT P - DE MARTIMPREY B</t>
  </si>
  <si>
    <t xml:space="preserve">Babeau - Schurdewin - Colomar - Stroebel</t>
  </si>
  <si>
    <r>
      <rPr>
        <sz val="10"/>
        <rFont val="Arial"/>
        <family val="2"/>
      </rPr>
      <t xml:space="preserve">ACOO</t>
    </r>
    <r>
      <rPr>
        <b val="true"/>
        <sz val="10"/>
        <rFont val="Arial"/>
        <family val="2"/>
      </rPr>
      <t xml:space="preserve"> </t>
    </r>
  </si>
  <si>
    <t xml:space="preserve">Solon-Trichet-Joannides-Cantin</t>
  </si>
  <si>
    <t xml:space="preserve">4x Juniores / Seniores  femmes</t>
  </si>
  <si>
    <t xml:space="preserve">TAC/ ACOO</t>
  </si>
  <si>
    <t xml:space="preserve">MARAIS, DUFRESNE, Simon, Le doeuf</t>
  </si>
  <si>
    <t xml:space="preserve">Brault, Pont Meriguet, Dion A, Viroulaud</t>
  </si>
  <si>
    <r>
      <rPr>
        <sz val="10"/>
        <rFont val="Arial"/>
        <family val="2"/>
      </rPr>
      <t xml:space="preserve">TAC / </t>
    </r>
    <r>
      <rPr>
        <b val="true"/>
        <sz val="10"/>
        <rFont val="Arial"/>
        <family val="2"/>
      </rPr>
      <t xml:space="preserve">ACB/ ACOO</t>
    </r>
  </si>
  <si>
    <t xml:space="preserve">Dormet, Rouzaud, Soler,  HOUSTIN</t>
  </si>
  <si>
    <t xml:space="preserve">4YX+ minimes hommes + scolaires</t>
  </si>
  <si>
    <t xml:space="preserve">AC BOURGES    4x+</t>
  </si>
  <si>
    <t xml:space="preserve">Brisset - Novales - Saturnin - De Bréchard</t>
  </si>
  <si>
    <t xml:space="preserve">ACOO 2x</t>
  </si>
  <si>
    <t xml:space="preserve">Boubault-Guillois </t>
  </si>
  <si>
    <t xml:space="preserve">TAC / Montargis</t>
  </si>
  <si>
    <t xml:space="preserve">GUILLIEN, MANCINI, Delandre, Wees</t>
  </si>
  <si>
    <r>
      <rPr>
        <sz val="11"/>
        <rFont val="Arial"/>
        <family val="2"/>
      </rPr>
      <t xml:space="preserve">Liberati-bathelier-Lautraite</t>
    </r>
    <r>
      <rPr>
        <sz val="12"/>
        <rFont val="Arial"/>
        <family val="2"/>
      </rPr>
      <t xml:space="preserve">-Gedioux</t>
    </r>
  </si>
  <si>
    <t xml:space="preserve">Zamora-Seguin - Dodeman - Boulain</t>
  </si>
  <si>
    <t xml:space="preserve">Sochet - Desroches - Gaumez - Petit</t>
  </si>
  <si>
    <t xml:space="preserve">Vigreux - Boucault - Gilberton - Alhinc</t>
  </si>
  <si>
    <t xml:space="preserve">4x cadettes  femmes</t>
  </si>
  <si>
    <t xml:space="preserve">Berthelot-Boissonnet-Picault-Zamora</t>
  </si>
  <si>
    <t xml:space="preserve">Bonneviot-Contans-Bathelier-Langlois</t>
  </si>
  <si>
    <t xml:space="preserve">MARIN, ANGOT, MOBISA, REYREAU</t>
  </si>
  <si>
    <t xml:space="preserve">4x cadets hommes</t>
  </si>
  <si>
    <t xml:space="preserve">Lopes - Chemel - Twardowski - Saturnin</t>
  </si>
  <si>
    <t xml:space="preserve">MARAIS, ANTOON, DUFRESNE, MARIN</t>
  </si>
  <si>
    <t xml:space="preserve">Calviac, Epain, Macmilan, Houbre</t>
  </si>
  <si>
    <t xml:space="preserve">Lalonde-Laflèche-Jolivet-Guenin</t>
  </si>
  <si>
    <t xml:space="preserve">BENONY, COREIA, BARTHORPE, VERNAGALLO</t>
  </si>
  <si>
    <t xml:space="preserve">De Froberville, David, Pigeat, Hillion</t>
  </si>
  <si>
    <t xml:space="preserve">Châtellerault / ACB</t>
  </si>
  <si>
    <t xml:space="preserve">Tréfault, Yvon, Feneant, Gueguen</t>
  </si>
  <si>
    <t xml:space="preserve">Chat. / ACB / TAC</t>
  </si>
  <si>
    <t xml:space="preserve">Boucault   </t>
  </si>
  <si>
    <t xml:space="preserve">4YX+ loisirs ou débutants   Hommes</t>
  </si>
  <si>
    <t xml:space="preserve">Chatellerault  (4x)</t>
  </si>
  <si>
    <t xml:space="preserve">Equipage vétéran</t>
  </si>
  <si>
    <t xml:space="preserve">Montargis</t>
  </si>
  <si>
    <t xml:space="preserve">Louchet   -Bras  - Gallou -Saussereu  -</t>
  </si>
  <si>
    <t xml:space="preserve">4x- juniors hommes</t>
  </si>
  <si>
    <t xml:space="preserve">Ibsaiène , Moreau, Basilien, Johanides</t>
  </si>
  <si>
    <t xml:space="preserve">MORIN, JEAN, SAUMET, DROUAULT</t>
  </si>
  <si>
    <t xml:space="preserve">Pallu - Urvois-Scatarelli-Huchet</t>
  </si>
  <si>
    <t xml:space="preserve">Guélé - Bailly - Desjardins - Barrea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:ss.0"/>
    <numFmt numFmtId="166" formatCode="[$-409]d\-mmm\-yy"/>
    <numFmt numFmtId="167" formatCode="h:mm:ss.0"/>
    <numFmt numFmtId="168" formatCode="m:ss.0"/>
    <numFmt numFmtId="169" formatCode="0.00%"/>
    <numFmt numFmtId="170" formatCode="0"/>
    <numFmt numFmtId="171" formatCode="[h]:mm:ss"/>
    <numFmt numFmtId="172" formatCode="[$-409]h:mm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Comic Sans MS"/>
      <family val="4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26"/>
      <name val="Arial"/>
      <family val="2"/>
    </font>
    <font>
      <sz val="11"/>
      <name val="Comic Sans MS"/>
      <family val="4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28"/>
    <col collapsed="false" customWidth="true" hidden="false" outlineLevel="0" max="3" min="3" style="1" width="19.28"/>
    <col collapsed="false" customWidth="true" hidden="false" outlineLevel="0" max="4" min="4" style="2" width="73.7"/>
    <col collapsed="false" customWidth="true" hidden="false" outlineLevel="0" max="5" min="5" style="1" width="17.85"/>
    <col collapsed="false" customWidth="true" hidden="false" outlineLevel="0" max="6" min="6" style="1" width="15.13"/>
    <col collapsed="false" customWidth="true" hidden="false" outlineLevel="0" max="7" min="7" style="3" width="16.84"/>
    <col collapsed="false" customWidth="false" hidden="false" outlineLevel="0" max="257" min="8" style="4" width="11.42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6.75" hidden="false" customHeight="true" outlineLevel="0" collapsed="false">
      <c r="A2" s="6"/>
      <c r="B2" s="7"/>
      <c r="C2" s="7"/>
      <c r="D2" s="8"/>
      <c r="E2" s="7"/>
      <c r="F2" s="7"/>
      <c r="G2" s="9"/>
    </row>
    <row r="3" customFormat="false" ht="23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4" customFormat="false" ht="15" hidden="false" customHeight="true" outlineLevel="0" collapsed="false">
      <c r="B4" s="4"/>
      <c r="C4" s="4"/>
      <c r="D4" s="4"/>
      <c r="E4" s="4"/>
      <c r="F4" s="4"/>
      <c r="G4" s="11"/>
    </row>
    <row r="5" customFormat="false" ht="14.65" hidden="false" customHeight="true" outlineLevel="0" collapsed="false">
      <c r="A5" s="12"/>
      <c r="C5" s="13" t="s">
        <v>2</v>
      </c>
      <c r="D5" s="14" t="s">
        <v>3</v>
      </c>
    </row>
    <row r="6" customFormat="false" ht="14.65" hidden="false" customHeight="true" outlineLevel="0" collapsed="false"/>
    <row r="7" customFormat="false" ht="14.65" hidden="false" customHeight="true" outlineLevel="0" collapsed="false">
      <c r="A7" s="15" t="s">
        <v>4</v>
      </c>
      <c r="B7" s="16" t="s">
        <v>5</v>
      </c>
      <c r="C7" s="16" t="s">
        <v>6</v>
      </c>
      <c r="D7" s="17" t="s">
        <v>7</v>
      </c>
      <c r="E7" s="16" t="s">
        <v>8</v>
      </c>
      <c r="F7" s="16" t="s">
        <v>9</v>
      </c>
      <c r="G7" s="18" t="s">
        <v>10</v>
      </c>
    </row>
    <row r="8" customFormat="false" ht="14.65" hidden="false" customHeight="true" outlineLevel="0" collapsed="false">
      <c r="A8" s="19" t="n">
        <v>1</v>
      </c>
      <c r="B8" s="20" t="n">
        <v>43</v>
      </c>
      <c r="C8" s="21" t="s">
        <v>11</v>
      </c>
      <c r="D8" s="22" t="s">
        <v>12</v>
      </c>
      <c r="E8" s="23" t="n">
        <v>0.0581806712962963</v>
      </c>
      <c r="F8" s="23" t="n">
        <v>0.0724221064814815</v>
      </c>
      <c r="G8" s="24" t="n">
        <f aca="false">F8-E8</f>
        <v>0.0142414351851852</v>
      </c>
    </row>
    <row r="9" customFormat="false" ht="14.65" hidden="false" customHeight="true" outlineLevel="0" collapsed="false">
      <c r="A9" s="25" t="s">
        <v>13</v>
      </c>
      <c r="B9" s="26" t="n">
        <v>42</v>
      </c>
      <c r="C9" s="26" t="s">
        <v>14</v>
      </c>
      <c r="D9" s="26" t="s">
        <v>15</v>
      </c>
      <c r="E9" s="27"/>
      <c r="F9" s="27"/>
      <c r="G9" s="28"/>
    </row>
    <row r="10" customFormat="false" ht="15" hidden="false" customHeight="true" outlineLevel="0" collapsed="false">
      <c r="A10" s="29"/>
      <c r="B10" s="29"/>
      <c r="C10" s="29"/>
      <c r="D10" s="29"/>
      <c r="E10" s="30"/>
      <c r="F10" s="30"/>
      <c r="G10" s="31"/>
    </row>
    <row r="11" customFormat="false" ht="15" hidden="false" customHeight="true" outlineLevel="0" collapsed="false">
      <c r="A11" s="12"/>
      <c r="C11" s="32" t="s">
        <v>2</v>
      </c>
      <c r="D11" s="33" t="s">
        <v>16</v>
      </c>
    </row>
    <row r="13" customFormat="false" ht="15" hidden="false" customHeight="true" outlineLevel="0" collapsed="false">
      <c r="A13" s="15" t="s">
        <v>4</v>
      </c>
      <c r="B13" s="16" t="s">
        <v>5</v>
      </c>
      <c r="C13" s="16" t="s">
        <v>6</v>
      </c>
      <c r="D13" s="17" t="s">
        <v>7</v>
      </c>
      <c r="E13" s="16" t="s">
        <v>8</v>
      </c>
      <c r="F13" s="16" t="s">
        <v>9</v>
      </c>
      <c r="G13" s="18" t="s">
        <v>10</v>
      </c>
    </row>
    <row r="14" customFormat="false" ht="15" hidden="false" customHeight="true" outlineLevel="0" collapsed="false">
      <c r="A14" s="34" t="n">
        <v>1</v>
      </c>
      <c r="B14" s="35" t="n">
        <v>23</v>
      </c>
      <c r="C14" s="35" t="s">
        <v>11</v>
      </c>
      <c r="D14" s="36" t="s">
        <v>17</v>
      </c>
      <c r="E14" s="27" t="n">
        <v>0.0304203703703704</v>
      </c>
      <c r="F14" s="27" t="n">
        <v>0.0439420138888889</v>
      </c>
      <c r="G14" s="28" t="n">
        <f aca="false">F14-E14</f>
        <v>0.0135216435185185</v>
      </c>
    </row>
    <row r="15" customFormat="false" ht="15" hidden="false" customHeight="true" outlineLevel="0" collapsed="false">
      <c r="A15" s="34" t="n">
        <v>2</v>
      </c>
      <c r="B15" s="37" t="n">
        <v>29</v>
      </c>
      <c r="C15" s="37" t="s">
        <v>18</v>
      </c>
      <c r="D15" s="38" t="s">
        <v>19</v>
      </c>
      <c r="E15" s="27" t="n">
        <v>0.0329230324074074</v>
      </c>
      <c r="F15" s="27" t="n">
        <v>0.0479006944444445</v>
      </c>
      <c r="G15" s="28" t="n">
        <f aca="false">F15-E15</f>
        <v>0.014977662037037</v>
      </c>
    </row>
    <row r="16" customFormat="false" ht="15" hidden="false" customHeight="true" outlineLevel="0" collapsed="false">
      <c r="A16" s="34" t="n">
        <v>3</v>
      </c>
      <c r="B16" s="35" t="n">
        <v>28</v>
      </c>
      <c r="C16" s="35" t="s">
        <v>20</v>
      </c>
      <c r="D16" s="36" t="s">
        <v>21</v>
      </c>
      <c r="E16" s="27" t="n">
        <v>0.032474537037037</v>
      </c>
      <c r="F16" s="27" t="n">
        <v>0.0475240740740741</v>
      </c>
      <c r="G16" s="28" t="n">
        <f aca="false">F16-E16</f>
        <v>0.015049537037037</v>
      </c>
    </row>
    <row r="17" customFormat="false" ht="15" hidden="false" customHeight="true" outlineLevel="0" collapsed="false">
      <c r="A17" s="34" t="n">
        <v>4</v>
      </c>
      <c r="B17" s="35" t="n">
        <v>25</v>
      </c>
      <c r="C17" s="35" t="s">
        <v>11</v>
      </c>
      <c r="D17" s="36" t="s">
        <v>22</v>
      </c>
      <c r="E17" s="27" t="n">
        <v>0.0314427083333333</v>
      </c>
      <c r="F17" s="27" t="n">
        <v>0.0466980324074074</v>
      </c>
      <c r="G17" s="28" t="n">
        <f aca="false">F17-E17</f>
        <v>0.0152553240740741</v>
      </c>
    </row>
    <row r="18" customFormat="false" ht="15" hidden="false" customHeight="true" outlineLevel="0" collapsed="false">
      <c r="A18" s="34" t="n">
        <v>5</v>
      </c>
      <c r="B18" s="35" t="n">
        <v>26</v>
      </c>
      <c r="C18" s="35" t="s">
        <v>11</v>
      </c>
      <c r="D18" s="36" t="s">
        <v>23</v>
      </c>
      <c r="E18" s="27" t="n">
        <v>0.0319778935185185</v>
      </c>
      <c r="F18" s="27" t="n">
        <v>0.0477180555555556</v>
      </c>
      <c r="G18" s="28" t="n">
        <f aca="false">F18-E18</f>
        <v>0.015740162037037</v>
      </c>
    </row>
    <row r="19" customFormat="false" ht="15" hidden="false" customHeight="true" outlineLevel="0" collapsed="false">
      <c r="A19" s="34" t="n">
        <v>6</v>
      </c>
      <c r="B19" s="35" t="n">
        <v>24</v>
      </c>
      <c r="C19" s="35" t="s">
        <v>18</v>
      </c>
      <c r="D19" s="36" t="s">
        <v>24</v>
      </c>
      <c r="E19" s="27" t="n">
        <v>0.0309936342592593</v>
      </c>
      <c r="F19" s="27" t="n">
        <v>0.0488574074074074</v>
      </c>
      <c r="G19" s="28" t="n">
        <f aca="false">F19-E19</f>
        <v>0.0178637731481482</v>
      </c>
    </row>
    <row r="20" customFormat="false" ht="15" hidden="false" customHeight="true" outlineLevel="0" collapsed="false">
      <c r="A20" s="39" t="s">
        <v>25</v>
      </c>
      <c r="B20" s="40" t="n">
        <v>107</v>
      </c>
      <c r="C20" s="40" t="s">
        <v>26</v>
      </c>
      <c r="D20" s="41" t="s">
        <v>27</v>
      </c>
      <c r="E20" s="42"/>
      <c r="F20" s="42"/>
      <c r="G20" s="43" t="s">
        <v>28</v>
      </c>
    </row>
    <row r="21" customFormat="false" ht="15" hidden="false" customHeight="true" outlineLevel="0" collapsed="false">
      <c r="A21" s="44" t="s">
        <v>13</v>
      </c>
      <c r="B21" s="26" t="n">
        <v>27</v>
      </c>
      <c r="C21" s="26" t="s">
        <v>11</v>
      </c>
      <c r="D21" s="26" t="s">
        <v>29</v>
      </c>
      <c r="E21" s="45"/>
      <c r="F21" s="45"/>
      <c r="G21" s="43"/>
    </row>
    <row r="22" customFormat="false" ht="15" hidden="false" customHeight="true" outlineLevel="0" collapsed="false">
      <c r="A22" s="29"/>
      <c r="B22" s="29"/>
      <c r="E22" s="30"/>
      <c r="F22" s="30"/>
      <c r="G22" s="31"/>
    </row>
    <row r="23" customFormat="false" ht="15" hidden="false" customHeight="true" outlineLevel="0" collapsed="false">
      <c r="A23" s="12"/>
      <c r="C23" s="32" t="s">
        <v>2</v>
      </c>
      <c r="D23" s="33" t="s">
        <v>30</v>
      </c>
    </row>
    <row r="25" customFormat="false" ht="15" hidden="false" customHeight="true" outlineLevel="0" collapsed="false">
      <c r="A25" s="15" t="s">
        <v>4</v>
      </c>
      <c r="B25" s="16" t="s">
        <v>5</v>
      </c>
      <c r="C25" s="16" t="s">
        <v>6</v>
      </c>
      <c r="D25" s="17" t="s">
        <v>7</v>
      </c>
      <c r="E25" s="16" t="s">
        <v>8</v>
      </c>
      <c r="F25" s="16" t="s">
        <v>9</v>
      </c>
      <c r="G25" s="18" t="s">
        <v>10</v>
      </c>
    </row>
    <row r="26" customFormat="false" ht="15" hidden="false" customHeight="true" outlineLevel="0" collapsed="false">
      <c r="A26" s="34" t="n">
        <v>1</v>
      </c>
      <c r="B26" s="37" t="n">
        <v>31</v>
      </c>
      <c r="C26" s="46" t="s">
        <v>18</v>
      </c>
      <c r="D26" s="22" t="s">
        <v>31</v>
      </c>
      <c r="E26" s="27" t="n">
        <v>0.0345736111111111</v>
      </c>
      <c r="F26" s="27" t="n">
        <v>0.0499123842592593</v>
      </c>
      <c r="G26" s="28" t="n">
        <f aca="false">F26-E26</f>
        <v>0.0153387731481481</v>
      </c>
    </row>
    <row r="27" customFormat="false" ht="15" hidden="false" customHeight="true" outlineLevel="0" collapsed="false">
      <c r="A27" s="47" t="n">
        <v>2</v>
      </c>
      <c r="B27" s="37" t="n">
        <v>33</v>
      </c>
      <c r="C27" s="37" t="s">
        <v>18</v>
      </c>
      <c r="D27" s="37" t="s">
        <v>32</v>
      </c>
      <c r="E27" s="27" t="n">
        <v>0.0396096064814815</v>
      </c>
      <c r="F27" s="27" t="n">
        <v>0.0565765046296296</v>
      </c>
      <c r="G27" s="28" t="n">
        <f aca="false">F27-E27</f>
        <v>0.0169668981481481</v>
      </c>
    </row>
    <row r="28" customFormat="false" ht="15" hidden="false" customHeight="true" outlineLevel="0" collapsed="false">
      <c r="A28" s="47" t="n">
        <v>3</v>
      </c>
      <c r="B28" s="37" t="n">
        <v>32</v>
      </c>
      <c r="C28" s="48" t="s">
        <v>11</v>
      </c>
      <c r="D28" s="48" t="s">
        <v>33</v>
      </c>
      <c r="E28" s="27" t="n">
        <v>0.0350357638888889</v>
      </c>
      <c r="F28" s="27" t="n">
        <v>0.0525777777777778</v>
      </c>
      <c r="G28" s="28" t="n">
        <f aca="false">F28-E28</f>
        <v>0.0175420138888889</v>
      </c>
    </row>
    <row r="29" customFormat="false" ht="15" hidden="false" customHeight="true" outlineLevel="0" collapsed="false">
      <c r="A29" s="44" t="s">
        <v>13</v>
      </c>
      <c r="B29" s="35" t="n">
        <v>30</v>
      </c>
      <c r="C29" s="37" t="s">
        <v>14</v>
      </c>
      <c r="D29" s="37" t="s">
        <v>34</v>
      </c>
      <c r="E29" s="27"/>
      <c r="F29" s="27"/>
      <c r="G29" s="28"/>
    </row>
    <row r="30" customFormat="false" ht="15" hidden="false" customHeight="true" outlineLevel="0" collapsed="false">
      <c r="A30" s="44" t="s">
        <v>13</v>
      </c>
      <c r="B30" s="37" t="n">
        <v>34</v>
      </c>
      <c r="C30" s="48" t="s">
        <v>35</v>
      </c>
      <c r="D30" s="49" t="s">
        <v>36</v>
      </c>
      <c r="E30" s="37"/>
      <c r="F30" s="37"/>
      <c r="G30" s="50"/>
    </row>
    <row r="32" customFormat="false" ht="16.5" hidden="false" customHeight="true" outlineLevel="0" collapsed="false">
      <c r="D32" s="51"/>
    </row>
  </sheetData>
  <mergeCells count="2">
    <mergeCell ref="A1:G1"/>
    <mergeCell ref="A3:G3"/>
  </mergeCells>
  <printOptions headings="false" gridLines="false" gridLinesSet="true" horizontalCentered="false" verticalCentered="false"/>
  <pageMargins left="0.179861111111111" right="0.129861111111111" top="0.34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E63" activeCellId="0" sqref="E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56"/>
    <col collapsed="false" customWidth="true" hidden="false" outlineLevel="0" max="3" min="3" style="1" width="21.99"/>
    <col collapsed="false" customWidth="true" hidden="false" outlineLevel="0" max="4" min="4" style="1" width="50.13"/>
    <col collapsed="false" customWidth="true" hidden="false" outlineLevel="0" max="5" min="5" style="1" width="26.84"/>
    <col collapsed="false" customWidth="true" hidden="false" outlineLevel="0" max="6" min="6" style="1" width="24.13"/>
    <col collapsed="false" customWidth="true" hidden="false" outlineLevel="0" max="7" min="7" style="3" width="13.85"/>
    <col collapsed="false" customWidth="true" hidden="false" outlineLevel="0" max="8" min="8" style="52" width="13.85"/>
    <col collapsed="false" customWidth="true" hidden="false" outlineLevel="0" max="9" min="9" style="53" width="14.7"/>
    <col collapsed="false" customWidth="false" hidden="false" outlineLevel="0" max="13" min="10" style="4" width="11.42"/>
    <col collapsed="false" customWidth="true" hidden="false" outlineLevel="0" max="14" min="14" style="4" width="24.99"/>
    <col collapsed="false" customWidth="false" hidden="false" outlineLevel="0" max="257" min="15" style="4" width="11.42"/>
  </cols>
  <sheetData>
    <row r="1" customFormat="false" ht="21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</row>
    <row r="2" customFormat="false" ht="6.75" hidden="false" customHeight="true" outlineLevel="0" collapsed="false">
      <c r="A2" s="6"/>
      <c r="B2" s="7"/>
      <c r="C2" s="55"/>
      <c r="D2" s="8"/>
      <c r="E2" s="55"/>
      <c r="F2" s="7"/>
      <c r="G2" s="9"/>
      <c r="H2" s="56"/>
      <c r="I2" s="57"/>
    </row>
    <row r="3" customFormat="false" ht="23.25" hidden="false" customHeight="true" outlineLevel="0" collapsed="false">
      <c r="A3" s="58" t="s">
        <v>37</v>
      </c>
      <c r="B3" s="58"/>
      <c r="C3" s="58"/>
      <c r="D3" s="58"/>
      <c r="E3" s="58"/>
      <c r="F3" s="58"/>
      <c r="G3" s="58"/>
      <c r="H3" s="58"/>
      <c r="I3" s="58"/>
    </row>
    <row r="4" customFormat="false" ht="15" hidden="false" customHeight="true" outlineLevel="0" collapsed="false">
      <c r="A4" s="59"/>
      <c r="B4" s="29"/>
      <c r="C4" s="29"/>
      <c r="D4" s="29"/>
      <c r="E4" s="30"/>
      <c r="F4" s="30"/>
      <c r="G4" s="31"/>
      <c r="H4" s="60"/>
      <c r="I4" s="61"/>
    </row>
    <row r="5" customFormat="false" ht="15" hidden="false" customHeight="true" outlineLevel="0" collapsed="false">
      <c r="A5" s="12"/>
      <c r="C5" s="13" t="s">
        <v>2</v>
      </c>
      <c r="D5" s="62" t="s">
        <v>38</v>
      </c>
    </row>
    <row r="7" customFormat="false" ht="15" hidden="false" customHeight="true" outlineLevel="0" collapsed="false">
      <c r="A7" s="15" t="s">
        <v>4</v>
      </c>
      <c r="B7" s="16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8" t="s">
        <v>10</v>
      </c>
      <c r="H7" s="63" t="s">
        <v>39</v>
      </c>
      <c r="I7" s="64" t="s">
        <v>40</v>
      </c>
    </row>
    <row r="8" customFormat="false" ht="15" hidden="false" customHeight="true" outlineLevel="0" collapsed="false">
      <c r="A8" s="65" t="n">
        <v>1</v>
      </c>
      <c r="B8" s="44" t="n">
        <v>65</v>
      </c>
      <c r="C8" s="37" t="s">
        <v>11</v>
      </c>
      <c r="D8" s="38" t="s">
        <v>41</v>
      </c>
      <c r="E8" s="27" t="n">
        <v>0.0802219907407407</v>
      </c>
      <c r="F8" s="27" t="n">
        <v>0.0975534722222222</v>
      </c>
      <c r="G8" s="28" t="n">
        <f aca="false">F8-E8</f>
        <v>0.0173314814814815</v>
      </c>
      <c r="H8" s="66" t="n">
        <v>0.0109259259259259</v>
      </c>
      <c r="I8" s="67" t="n">
        <f aca="false">H8/G8</f>
        <v>0.630409231755529</v>
      </c>
    </row>
    <row r="9" customFormat="false" ht="15" hidden="false" customHeight="true" outlineLevel="0" collapsed="false">
      <c r="A9" s="65" t="n">
        <v>2</v>
      </c>
      <c r="B9" s="44" t="n">
        <v>67</v>
      </c>
      <c r="C9" s="48" t="s">
        <v>11</v>
      </c>
      <c r="D9" s="38" t="s">
        <v>42</v>
      </c>
      <c r="E9" s="27" t="n">
        <v>0.0779163194444445</v>
      </c>
      <c r="F9" s="27" t="n">
        <v>0.0981260416666667</v>
      </c>
      <c r="G9" s="28" t="n">
        <f aca="false">F9-E9</f>
        <v>0.0202097222222222</v>
      </c>
      <c r="H9" s="66" t="n">
        <v>0.0109259259259259</v>
      </c>
      <c r="I9" s="68" t="n">
        <f aca="false">H9/G9</f>
        <v>0.540627219206011</v>
      </c>
    </row>
    <row r="10" customFormat="false" ht="15" hidden="false" customHeight="true" outlineLevel="0" collapsed="false">
      <c r="A10" s="69" t="s">
        <v>43</v>
      </c>
      <c r="B10" s="70" t="n">
        <v>66</v>
      </c>
      <c r="C10" s="71" t="s">
        <v>14</v>
      </c>
      <c r="D10" s="72" t="s">
        <v>44</v>
      </c>
      <c r="E10" s="73"/>
      <c r="F10" s="73"/>
      <c r="G10" s="74"/>
      <c r="H10" s="75"/>
      <c r="I10" s="76"/>
    </row>
    <row r="11" customFormat="false" ht="15" hidden="false" customHeight="true" outlineLevel="0" collapsed="false">
      <c r="A11" s="59"/>
      <c r="B11" s="29"/>
      <c r="C11" s="29"/>
      <c r="D11" s="29"/>
      <c r="E11" s="30"/>
      <c r="F11" s="30"/>
      <c r="G11" s="77"/>
      <c r="H11" s="78"/>
      <c r="I11" s="79"/>
    </row>
    <row r="12" customFormat="false" ht="15" hidden="false" customHeight="true" outlineLevel="0" collapsed="false">
      <c r="A12" s="59"/>
      <c r="B12" s="29"/>
      <c r="C12" s="13" t="s">
        <v>2</v>
      </c>
      <c r="D12" s="62" t="s">
        <v>45</v>
      </c>
      <c r="E12" s="30"/>
      <c r="F12" s="30"/>
      <c r="G12" s="77"/>
      <c r="H12" s="78"/>
      <c r="I12" s="79"/>
    </row>
    <row r="13" customFormat="false" ht="15" hidden="false" customHeight="true" outlineLevel="0" collapsed="false">
      <c r="A13" s="15" t="s">
        <v>4</v>
      </c>
      <c r="B13" s="16" t="s">
        <v>5</v>
      </c>
      <c r="C13" s="16" t="s">
        <v>6</v>
      </c>
      <c r="D13" s="16" t="s">
        <v>7</v>
      </c>
      <c r="E13" s="16" t="s">
        <v>8</v>
      </c>
      <c r="F13" s="16" t="s">
        <v>9</v>
      </c>
      <c r="G13" s="18" t="s">
        <v>10</v>
      </c>
      <c r="H13" s="63" t="s">
        <v>39</v>
      </c>
      <c r="I13" s="64" t="s">
        <v>40</v>
      </c>
    </row>
    <row r="14" customFormat="false" ht="15" hidden="false" customHeight="true" outlineLevel="0" collapsed="false">
      <c r="A14" s="65" t="n">
        <v>1</v>
      </c>
      <c r="B14" s="26" t="n">
        <v>63</v>
      </c>
      <c r="C14" s="37" t="s">
        <v>11</v>
      </c>
      <c r="D14" s="36" t="s">
        <v>46</v>
      </c>
      <c r="E14" s="27" t="n">
        <v>0.0715731481481482</v>
      </c>
      <c r="F14" s="27" t="n">
        <v>0.0853502314814815</v>
      </c>
      <c r="G14" s="28" t="n">
        <f aca="false">F14-E14</f>
        <v>0.0137770833333333</v>
      </c>
      <c r="H14" s="66" t="n">
        <v>0.0104166666666667</v>
      </c>
      <c r="I14" s="68" t="n">
        <f aca="false">H14/G14</f>
        <v>0.756086496295176</v>
      </c>
    </row>
    <row r="15" customFormat="false" ht="15" hidden="false" customHeight="true" outlineLevel="0" collapsed="false">
      <c r="A15" s="65" t="n">
        <v>2</v>
      </c>
      <c r="B15" s="26" t="n">
        <v>64</v>
      </c>
      <c r="C15" s="37" t="s">
        <v>11</v>
      </c>
      <c r="D15" s="80" t="s">
        <v>47</v>
      </c>
      <c r="E15" s="27" t="n">
        <v>0.0718863425925926</v>
      </c>
      <c r="F15" s="27" t="n">
        <v>0.086306712962963</v>
      </c>
      <c r="G15" s="28" t="n">
        <f aca="false">F15-E15</f>
        <v>0.0144203703703704</v>
      </c>
      <c r="H15" s="66" t="n">
        <v>0.0104166666666667</v>
      </c>
      <c r="I15" s="67" t="n">
        <f aca="false">H15/G15</f>
        <v>0.722357775780146</v>
      </c>
    </row>
    <row r="16" customFormat="false" ht="15" hidden="false" customHeight="true" outlineLevel="0" collapsed="false">
      <c r="A16" s="65" t="n">
        <v>3</v>
      </c>
      <c r="B16" s="26" t="n">
        <v>61</v>
      </c>
      <c r="C16" s="37" t="s">
        <v>11</v>
      </c>
      <c r="D16" s="36" t="s">
        <v>48</v>
      </c>
      <c r="E16" s="27" t="n">
        <v>0.0464771990740741</v>
      </c>
      <c r="F16" s="27" t="n">
        <v>0.0613859953703704</v>
      </c>
      <c r="G16" s="28" t="n">
        <f aca="false">F16-E16</f>
        <v>0.0149087962962963</v>
      </c>
      <c r="H16" s="66" t="n">
        <v>0.0104166666666667</v>
      </c>
      <c r="I16" s="67" t="n">
        <f aca="false">H16/G16</f>
        <v>0.698692668384933</v>
      </c>
    </row>
    <row r="17" customFormat="false" ht="15" hidden="false" customHeight="true" outlineLevel="0" collapsed="false">
      <c r="A17" s="81" t="n">
        <v>4</v>
      </c>
      <c r="B17" s="82" t="n">
        <v>62</v>
      </c>
      <c r="C17" s="83" t="s">
        <v>14</v>
      </c>
      <c r="D17" s="84" t="s">
        <v>49</v>
      </c>
      <c r="E17" s="73" t="n">
        <v>0.0711993055555556</v>
      </c>
      <c r="F17" s="73" t="n">
        <v>0.0861532407407408</v>
      </c>
      <c r="G17" s="74" t="n">
        <f aca="false">F17-E17</f>
        <v>0.0149539351851852</v>
      </c>
      <c r="H17" s="75" t="n">
        <v>0.0104166666666667</v>
      </c>
      <c r="I17" s="76" t="n">
        <f aca="false">H17/G17</f>
        <v>0.696583644216034</v>
      </c>
    </row>
    <row r="18" customFormat="false" ht="15" hidden="false" customHeight="true" outlineLevel="0" collapsed="false">
      <c r="A18" s="59"/>
      <c r="B18" s="29"/>
      <c r="C18" s="29"/>
      <c r="D18" s="29"/>
      <c r="E18" s="30"/>
      <c r="F18" s="30"/>
      <c r="G18" s="77"/>
      <c r="H18" s="78"/>
      <c r="I18" s="79"/>
    </row>
    <row r="19" customFormat="false" ht="15" hidden="false" customHeight="true" outlineLevel="0" collapsed="false">
      <c r="A19" s="59"/>
      <c r="B19" s="29"/>
      <c r="C19" s="29"/>
      <c r="D19" s="29"/>
      <c r="E19" s="30"/>
      <c r="F19" s="30"/>
      <c r="G19" s="77"/>
      <c r="H19" s="78"/>
      <c r="I19" s="85"/>
    </row>
    <row r="20" customFormat="false" ht="15" hidden="false" customHeight="true" outlineLevel="0" collapsed="false">
      <c r="C20" s="32" t="s">
        <v>2</v>
      </c>
      <c r="D20" s="86" t="s">
        <v>50</v>
      </c>
    </row>
    <row r="22" customFormat="false" ht="15" hidden="false" customHeight="true" outlineLevel="0" collapsed="false">
      <c r="A22" s="15" t="s">
        <v>4</v>
      </c>
      <c r="B22" s="16" t="s">
        <v>5</v>
      </c>
      <c r="C22" s="16" t="s">
        <v>6</v>
      </c>
      <c r="D22" s="16" t="s">
        <v>7</v>
      </c>
      <c r="E22" s="16" t="s">
        <v>8</v>
      </c>
      <c r="F22" s="16" t="s">
        <v>9</v>
      </c>
      <c r="G22" s="18" t="s">
        <v>10</v>
      </c>
      <c r="H22" s="63" t="s">
        <v>39</v>
      </c>
      <c r="I22" s="64" t="s">
        <v>40</v>
      </c>
    </row>
    <row r="23" customFormat="false" ht="15" hidden="false" customHeight="true" outlineLevel="0" collapsed="false">
      <c r="A23" s="34" t="n">
        <v>1</v>
      </c>
      <c r="B23" s="44" t="n">
        <v>90</v>
      </c>
      <c r="C23" s="37" t="s">
        <v>18</v>
      </c>
      <c r="D23" s="38" t="s">
        <v>51</v>
      </c>
      <c r="E23" s="27" t="n">
        <v>0.0913650462962963</v>
      </c>
      <c r="F23" s="27" t="n">
        <v>0.103723611111111</v>
      </c>
      <c r="G23" s="28" t="n">
        <f aca="false">F23-E23</f>
        <v>0.0123585648148148</v>
      </c>
      <c r="H23" s="66" t="n">
        <v>0.0100231481481481</v>
      </c>
      <c r="I23" s="67" t="n">
        <f aca="false">H23/G23</f>
        <v>0.811028489014591</v>
      </c>
    </row>
    <row r="24" customFormat="false" ht="15" hidden="false" customHeight="true" outlineLevel="0" collapsed="false">
      <c r="A24" s="34" t="n">
        <v>2</v>
      </c>
      <c r="B24" s="44" t="n">
        <v>92</v>
      </c>
      <c r="C24" s="37" t="s">
        <v>18</v>
      </c>
      <c r="D24" s="38" t="s">
        <v>52</v>
      </c>
      <c r="E24" s="27" t="n">
        <v>0.0916940972222222</v>
      </c>
      <c r="F24" s="27" t="n">
        <v>0.104666550925926</v>
      </c>
      <c r="G24" s="28" t="n">
        <f aca="false">F24-E24</f>
        <v>0.0129724537037037</v>
      </c>
      <c r="H24" s="66" t="n">
        <v>0.0100231481481481</v>
      </c>
      <c r="I24" s="67" t="n">
        <f aca="false">H24/G24</f>
        <v>0.772648596563231</v>
      </c>
    </row>
    <row r="25" customFormat="false" ht="15" hidden="false" customHeight="true" outlineLevel="0" collapsed="false">
      <c r="A25" s="34" t="n">
        <v>3</v>
      </c>
      <c r="B25" s="44" t="n">
        <v>94</v>
      </c>
      <c r="C25" s="37" t="s">
        <v>18</v>
      </c>
      <c r="D25" s="38" t="s">
        <v>53</v>
      </c>
      <c r="E25" s="27" t="n">
        <v>0.0920628472222222</v>
      </c>
      <c r="F25" s="27" t="n">
        <v>0.105558217592593</v>
      </c>
      <c r="G25" s="28" t="n">
        <f aca="false">F25-E25</f>
        <v>0.0134953703703704</v>
      </c>
      <c r="H25" s="66" t="n">
        <v>0.0100231481481481</v>
      </c>
      <c r="I25" s="67" t="n">
        <f aca="false">H25/G25</f>
        <v>0.742710120068611</v>
      </c>
    </row>
    <row r="26" customFormat="false" ht="15" hidden="false" customHeight="true" outlineLevel="0" collapsed="false">
      <c r="A26" s="34" t="n">
        <v>4</v>
      </c>
      <c r="B26" s="44" t="n">
        <v>93</v>
      </c>
      <c r="C26" s="37" t="s">
        <v>54</v>
      </c>
      <c r="D26" s="38" t="s">
        <v>55</v>
      </c>
      <c r="E26" s="27" t="n">
        <v>0.0953310185185185</v>
      </c>
      <c r="F26" s="27" t="n">
        <v>0.109029166666667</v>
      </c>
      <c r="G26" s="28" t="n">
        <f aca="false">F26-E26</f>
        <v>0.0136981481481481</v>
      </c>
      <c r="H26" s="66" t="n">
        <v>0.0100231481481481</v>
      </c>
      <c r="I26" s="67" t="n">
        <f aca="false">H26/G26</f>
        <v>0.731715560362309</v>
      </c>
    </row>
    <row r="27" customFormat="false" ht="15" hidden="false" customHeight="true" outlineLevel="0" collapsed="false">
      <c r="A27" s="34" t="n">
        <v>5</v>
      </c>
      <c r="B27" s="44" t="n">
        <v>97</v>
      </c>
      <c r="C27" s="37" t="s">
        <v>18</v>
      </c>
      <c r="D27" s="38" t="s">
        <v>56</v>
      </c>
      <c r="E27" s="27" t="n">
        <v>0.092475</v>
      </c>
      <c r="F27" s="27" t="n">
        <v>0.106288657407407</v>
      </c>
      <c r="G27" s="28" t="n">
        <f aca="false">F27-E27</f>
        <v>0.0138136574074074</v>
      </c>
      <c r="H27" s="66" t="n">
        <v>0.0100231481481481</v>
      </c>
      <c r="I27" s="67" t="n">
        <f aca="false">H27/G27</f>
        <v>0.7255969836615</v>
      </c>
    </row>
    <row r="28" customFormat="false" ht="15" hidden="false" customHeight="true" outlineLevel="0" collapsed="false">
      <c r="A28" s="34" t="n">
        <v>6</v>
      </c>
      <c r="B28" s="44" t="n">
        <v>96</v>
      </c>
      <c r="C28" s="37" t="s">
        <v>54</v>
      </c>
      <c r="D28" s="38" t="s">
        <v>57</v>
      </c>
      <c r="E28" s="27" t="n">
        <v>0.100647222222222</v>
      </c>
      <c r="F28" s="27" t="n">
        <v>0.114678587962963</v>
      </c>
      <c r="G28" s="28" t="n">
        <f aca="false">F28-E28</f>
        <v>0.0140313657407407</v>
      </c>
      <c r="H28" s="66" t="n">
        <v>0.0100231481481481</v>
      </c>
      <c r="I28" s="67" t="n">
        <f aca="false">H28/G28</f>
        <v>0.714338741740974</v>
      </c>
    </row>
    <row r="29" customFormat="false" ht="15" hidden="false" customHeight="true" outlineLevel="0" collapsed="false">
      <c r="A29" s="34" t="n">
        <v>7</v>
      </c>
      <c r="B29" s="44" t="n">
        <v>99</v>
      </c>
      <c r="C29" s="37" t="s">
        <v>54</v>
      </c>
      <c r="D29" s="38" t="s">
        <v>58</v>
      </c>
      <c r="E29" s="27" t="n">
        <v>0.101369328703704</v>
      </c>
      <c r="F29" s="27" t="n">
        <v>0.115939930555556</v>
      </c>
      <c r="G29" s="28" t="n">
        <f aca="false">F29-E29</f>
        <v>0.0145706018518519</v>
      </c>
      <c r="H29" s="66" t="n">
        <v>0.0100231481481481</v>
      </c>
      <c r="I29" s="67" t="n">
        <f aca="false">H29/G29</f>
        <v>0.687902136786083</v>
      </c>
    </row>
    <row r="30" customFormat="false" ht="15" hidden="false" customHeight="true" outlineLevel="0" collapsed="false">
      <c r="A30" s="34" t="n">
        <v>8</v>
      </c>
      <c r="B30" s="44" t="n">
        <v>100</v>
      </c>
      <c r="C30" s="37" t="s">
        <v>11</v>
      </c>
      <c r="D30" s="38" t="s">
        <v>59</v>
      </c>
      <c r="E30" s="27" t="n">
        <v>0.092921412037037</v>
      </c>
      <c r="F30" s="27" t="n">
        <v>0.107564814814815</v>
      </c>
      <c r="G30" s="28" t="n">
        <f aca="false">F30-E30</f>
        <v>0.0146434027777778</v>
      </c>
      <c r="H30" s="66" t="n">
        <v>0.0100231481481481</v>
      </c>
      <c r="I30" s="67" t="n">
        <f aca="false">H30/G30</f>
        <v>0.684482172638102</v>
      </c>
    </row>
    <row r="31" customFormat="false" ht="15" hidden="false" customHeight="true" outlineLevel="0" collapsed="false">
      <c r="A31" s="34" t="n">
        <v>9</v>
      </c>
      <c r="B31" s="44" t="n">
        <v>102</v>
      </c>
      <c r="C31" s="37" t="s">
        <v>54</v>
      </c>
      <c r="D31" s="87" t="s">
        <v>60</v>
      </c>
      <c r="E31" s="27" t="n">
        <v>0.102013078703704</v>
      </c>
      <c r="F31" s="27" t="n">
        <v>0.117986111111111</v>
      </c>
      <c r="G31" s="28" t="n">
        <f aca="false">F31-E31</f>
        <v>0.0159730324074074</v>
      </c>
      <c r="H31" s="66" t="n">
        <v>0.0100231481481481</v>
      </c>
      <c r="I31" s="67" t="n">
        <f aca="false">H31/G31</f>
        <v>0.627504401950626</v>
      </c>
    </row>
    <row r="32" customFormat="false" ht="15" hidden="false" customHeight="true" outlineLevel="0" collapsed="false">
      <c r="A32" s="34" t="n">
        <v>10</v>
      </c>
      <c r="B32" s="44" t="n">
        <v>101</v>
      </c>
      <c r="C32" s="37" t="s">
        <v>18</v>
      </c>
      <c r="D32" s="38" t="s">
        <v>61</v>
      </c>
      <c r="E32" s="27" t="n">
        <v>0.0935290509259259</v>
      </c>
      <c r="F32" s="27" t="n">
        <v>0.109963425925926</v>
      </c>
      <c r="G32" s="28" t="n">
        <f aca="false">F32-E32</f>
        <v>0.016434375</v>
      </c>
      <c r="H32" s="66" t="n">
        <v>0.0100231481481481</v>
      </c>
      <c r="I32" s="67" t="n">
        <f aca="false">H32/G32</f>
        <v>0.609889219891121</v>
      </c>
    </row>
    <row r="33" customFormat="false" ht="14.85" hidden="false" customHeight="true" outlineLevel="0" collapsed="false">
      <c r="A33" s="34" t="n">
        <v>11</v>
      </c>
      <c r="B33" s="44" t="n">
        <v>104</v>
      </c>
      <c r="C33" s="37" t="s">
        <v>18</v>
      </c>
      <c r="D33" s="38" t="s">
        <v>62</v>
      </c>
      <c r="E33" s="27" t="n">
        <v>0.0961420138888889</v>
      </c>
      <c r="F33" s="27" t="n">
        <v>0.113082407407407</v>
      </c>
      <c r="G33" s="28" t="n">
        <f aca="false">F33-E33</f>
        <v>0.0169403935185185</v>
      </c>
      <c r="H33" s="66" t="n">
        <v>0.0100231481481481</v>
      </c>
      <c r="I33" s="67"/>
    </row>
    <row r="34" customFormat="false" ht="15" hidden="false" customHeight="true" outlineLevel="0" collapsed="false">
      <c r="A34" s="88" t="s">
        <v>63</v>
      </c>
      <c r="B34" s="44" t="n">
        <v>95</v>
      </c>
      <c r="C34" s="89" t="s">
        <v>14</v>
      </c>
      <c r="D34" s="90" t="s">
        <v>64</v>
      </c>
      <c r="E34" s="27"/>
      <c r="F34" s="27"/>
      <c r="G34" s="28"/>
      <c r="H34" s="66"/>
      <c r="I34" s="67"/>
    </row>
    <row r="35" customFormat="false" ht="15" hidden="false" customHeight="true" outlineLevel="0" collapsed="false">
      <c r="A35" s="91" t="s">
        <v>13</v>
      </c>
      <c r="B35" s="44" t="n">
        <v>91</v>
      </c>
      <c r="C35" s="44" t="s">
        <v>54</v>
      </c>
      <c r="D35" s="90" t="s">
        <v>65</v>
      </c>
      <c r="E35" s="27"/>
      <c r="F35" s="27"/>
      <c r="G35" s="28"/>
      <c r="H35" s="66"/>
      <c r="I35" s="67"/>
    </row>
    <row r="36" customFormat="false" ht="15" hidden="false" customHeight="true" outlineLevel="0" collapsed="false">
      <c r="A36" s="92" t="s">
        <v>13</v>
      </c>
      <c r="B36" s="44" t="n">
        <v>98</v>
      </c>
      <c r="C36" s="44" t="s">
        <v>14</v>
      </c>
      <c r="D36" s="90" t="s">
        <v>66</v>
      </c>
      <c r="E36" s="23"/>
      <c r="F36" s="23"/>
      <c r="G36" s="24"/>
      <c r="H36" s="66"/>
      <c r="I36" s="93"/>
    </row>
    <row r="37" customFormat="false" ht="15" hidden="false" customHeight="true" outlineLevel="0" collapsed="false">
      <c r="A37" s="92" t="s">
        <v>13</v>
      </c>
      <c r="B37" s="44" t="n">
        <v>103</v>
      </c>
      <c r="C37" s="44" t="s">
        <v>11</v>
      </c>
      <c r="D37" s="90" t="s">
        <v>67</v>
      </c>
      <c r="E37" s="23"/>
      <c r="F37" s="23"/>
      <c r="G37" s="28"/>
      <c r="H37" s="66"/>
      <c r="I37" s="93"/>
    </row>
    <row r="38" customFormat="false" ht="15" hidden="false" customHeight="true" outlineLevel="0" collapsed="false">
      <c r="A38" s="92" t="s">
        <v>13</v>
      </c>
      <c r="B38" s="44" t="n">
        <v>105</v>
      </c>
      <c r="C38" s="44" t="s">
        <v>11</v>
      </c>
      <c r="D38" s="90" t="s">
        <v>68</v>
      </c>
      <c r="E38" s="23"/>
      <c r="F38" s="23"/>
      <c r="G38" s="24"/>
      <c r="H38" s="66"/>
      <c r="I38" s="93"/>
    </row>
    <row r="39" customFormat="false" ht="15" hidden="false" customHeight="true" outlineLevel="0" collapsed="false">
      <c r="A39" s="94" t="s">
        <v>13</v>
      </c>
      <c r="B39" s="70" t="n">
        <v>106</v>
      </c>
      <c r="C39" s="70" t="s">
        <v>14</v>
      </c>
      <c r="D39" s="95" t="s">
        <v>69</v>
      </c>
      <c r="E39" s="73"/>
      <c r="F39" s="73"/>
      <c r="G39" s="74"/>
      <c r="H39" s="75"/>
      <c r="I39" s="96"/>
    </row>
    <row r="40" customFormat="false" ht="15" hidden="false" customHeight="true" outlineLevel="0" collapsed="false">
      <c r="B40" s="29"/>
      <c r="C40" s="29"/>
      <c r="D40" s="29"/>
    </row>
    <row r="41" customFormat="false" ht="15" hidden="false" customHeight="true" outlineLevel="0" collapsed="false">
      <c r="A41" s="12"/>
      <c r="C41" s="32" t="s">
        <v>2</v>
      </c>
      <c r="D41" s="86" t="s">
        <v>70</v>
      </c>
    </row>
    <row r="43" customFormat="false" ht="15" hidden="false" customHeight="true" outlineLevel="0" collapsed="false">
      <c r="A43" s="15" t="s">
        <v>4</v>
      </c>
      <c r="B43" s="16" t="s">
        <v>5</v>
      </c>
      <c r="C43" s="16" t="s">
        <v>6</v>
      </c>
      <c r="D43" s="16" t="s">
        <v>7</v>
      </c>
      <c r="E43" s="16" t="s">
        <v>8</v>
      </c>
      <c r="F43" s="16" t="s">
        <v>9</v>
      </c>
      <c r="G43" s="18" t="s">
        <v>10</v>
      </c>
      <c r="H43" s="63" t="s">
        <v>39</v>
      </c>
      <c r="I43" s="64" t="s">
        <v>40</v>
      </c>
    </row>
    <row r="44" customFormat="false" ht="15" hidden="false" customHeight="true" outlineLevel="0" collapsed="false">
      <c r="A44" s="34" t="n">
        <v>1</v>
      </c>
      <c r="B44" s="44" t="n">
        <v>82</v>
      </c>
      <c r="C44" s="37" t="s">
        <v>11</v>
      </c>
      <c r="D44" s="38" t="s">
        <v>71</v>
      </c>
      <c r="E44" s="27" t="n">
        <v>0.0887184027777778</v>
      </c>
      <c r="F44" s="27" t="n">
        <v>0.101504050925926</v>
      </c>
      <c r="G44" s="28" t="n">
        <f aca="false">F44-E44</f>
        <v>0.0127856481481481</v>
      </c>
      <c r="H44" s="66" t="n">
        <v>0.00951388888888889</v>
      </c>
      <c r="I44" s="67" t="n">
        <f aca="false">H44/G44</f>
        <v>0.744106890683275</v>
      </c>
    </row>
    <row r="45" customFormat="false" ht="15" hidden="false" customHeight="true" outlineLevel="0" collapsed="false">
      <c r="A45" s="34" t="n">
        <v>2</v>
      </c>
      <c r="B45" s="26" t="n">
        <v>83</v>
      </c>
      <c r="C45" s="37" t="s">
        <v>14</v>
      </c>
      <c r="D45" s="97" t="s">
        <v>72</v>
      </c>
      <c r="E45" s="27" t="n">
        <v>0.0981148148148148</v>
      </c>
      <c r="F45" s="27" t="n">
        <v>0.111274884259259</v>
      </c>
      <c r="G45" s="28" t="n">
        <f aca="false">F45-E45</f>
        <v>0.0131600694444444</v>
      </c>
      <c r="H45" s="66" t="n">
        <v>0.00951388888888889</v>
      </c>
      <c r="I45" s="67" t="n">
        <f aca="false">H45/G45</f>
        <v>0.722936070288383</v>
      </c>
    </row>
    <row r="46" customFormat="false" ht="15" hidden="false" customHeight="true" outlineLevel="0" collapsed="false">
      <c r="A46" s="34" t="n">
        <v>3</v>
      </c>
      <c r="B46" s="26" t="n">
        <v>86</v>
      </c>
      <c r="C46" s="48" t="s">
        <v>11</v>
      </c>
      <c r="D46" s="97" t="s">
        <v>73</v>
      </c>
      <c r="E46" s="27" t="n">
        <v>0.0891914351851852</v>
      </c>
      <c r="F46" s="27" t="n">
        <v>0.102379861111111</v>
      </c>
      <c r="G46" s="28" t="n">
        <f aca="false">F46-E46</f>
        <v>0.0131884259259259</v>
      </c>
      <c r="H46" s="66" t="n">
        <v>0.00951388888888889</v>
      </c>
      <c r="I46" s="67" t="n">
        <f aca="false">H46/G46</f>
        <v>0.721381682872889</v>
      </c>
    </row>
    <row r="47" customFormat="false" ht="15" hidden="false" customHeight="true" outlineLevel="0" collapsed="false">
      <c r="A47" s="34" t="n">
        <v>4</v>
      </c>
      <c r="B47" s="26" t="n">
        <v>85</v>
      </c>
      <c r="C47" s="37" t="s">
        <v>14</v>
      </c>
      <c r="D47" s="38" t="s">
        <v>74</v>
      </c>
      <c r="E47" s="27" t="n">
        <v>0.099012962962963</v>
      </c>
      <c r="F47" s="27" t="n">
        <v>0.112807638888889</v>
      </c>
      <c r="G47" s="28" t="n">
        <f aca="false">F47-E47</f>
        <v>0.0137946759259259</v>
      </c>
      <c r="H47" s="66" t="n">
        <v>0.00951388888888889</v>
      </c>
      <c r="I47" s="67" t="n">
        <f aca="false">H47/G47</f>
        <v>0.689678317923246</v>
      </c>
    </row>
    <row r="48" customFormat="false" ht="15" hidden="false" customHeight="true" outlineLevel="0" collapsed="false">
      <c r="A48" s="34" t="n">
        <v>5</v>
      </c>
      <c r="B48" s="26" t="n">
        <v>87</v>
      </c>
      <c r="C48" s="37" t="s">
        <v>14</v>
      </c>
      <c r="D48" s="38" t="s">
        <v>75</v>
      </c>
      <c r="E48" s="27" t="n">
        <v>0.0995821759259259</v>
      </c>
      <c r="F48" s="27" t="n">
        <v>0.114117013888889</v>
      </c>
      <c r="G48" s="28" t="n">
        <f aca="false">F48-E48</f>
        <v>0.014534837962963</v>
      </c>
      <c r="H48" s="66" t="n">
        <v>0.00951388888888889</v>
      </c>
      <c r="I48" s="67" t="n">
        <f aca="false">H48/G48</f>
        <v>0.654557616199903</v>
      </c>
    </row>
    <row r="49" customFormat="false" ht="15" hidden="false" customHeight="true" outlineLevel="0" collapsed="false">
      <c r="A49" s="34" t="n">
        <v>6</v>
      </c>
      <c r="B49" s="26" t="n">
        <v>84</v>
      </c>
      <c r="C49" s="37" t="s">
        <v>54</v>
      </c>
      <c r="D49" s="38" t="s">
        <v>76</v>
      </c>
      <c r="E49" s="27" t="n">
        <v>0.090425462962963</v>
      </c>
      <c r="F49" s="27" t="n">
        <v>0.105683333333333</v>
      </c>
      <c r="G49" s="28" t="n">
        <f aca="false">F49-E49</f>
        <v>0.0152578703703704</v>
      </c>
      <c r="H49" s="66" t="n">
        <v>0.00951388888888889</v>
      </c>
      <c r="I49" s="67" t="n">
        <f aca="false">H49/G49</f>
        <v>0.623539763934824</v>
      </c>
    </row>
    <row r="50" customFormat="false" ht="15" hidden="false" customHeight="true" outlineLevel="0" collapsed="false">
      <c r="A50" s="39" t="s">
        <v>13</v>
      </c>
      <c r="B50" s="44" t="n">
        <v>81</v>
      </c>
      <c r="C50" s="44" t="s">
        <v>14</v>
      </c>
      <c r="D50" s="90" t="s">
        <v>77</v>
      </c>
      <c r="E50" s="23"/>
      <c r="F50" s="23"/>
      <c r="G50" s="28"/>
      <c r="H50" s="66"/>
      <c r="I50" s="67"/>
    </row>
    <row r="51" customFormat="false" ht="15" hidden="false" customHeight="true" outlineLevel="0" collapsed="false">
      <c r="A51" s="98" t="s">
        <v>13</v>
      </c>
      <c r="B51" s="82" t="n">
        <v>88</v>
      </c>
      <c r="C51" s="70" t="s">
        <v>14</v>
      </c>
      <c r="D51" s="95" t="s">
        <v>78</v>
      </c>
      <c r="E51" s="73"/>
      <c r="F51" s="73"/>
      <c r="G51" s="74"/>
      <c r="H51" s="75"/>
      <c r="I51" s="96"/>
    </row>
    <row r="53" customFormat="false" ht="15" hidden="false" customHeight="true" outlineLevel="0" collapsed="false">
      <c r="B53" s="4"/>
      <c r="C53" s="32" t="s">
        <v>2</v>
      </c>
      <c r="D53" s="86" t="s">
        <v>79</v>
      </c>
      <c r="E53" s="4"/>
      <c r="F53" s="4"/>
      <c r="G53" s="4"/>
      <c r="H53" s="4"/>
      <c r="I53" s="4"/>
    </row>
    <row r="54" customFormat="false" ht="15" hidden="false" customHeight="true" outlineLevel="0" collapsed="false">
      <c r="B54" s="4"/>
      <c r="C54" s="4"/>
      <c r="D54" s="4"/>
      <c r="E54" s="4"/>
      <c r="F54" s="4"/>
      <c r="G54" s="4"/>
      <c r="H54" s="4"/>
      <c r="I54" s="4"/>
    </row>
    <row r="55" customFormat="false" ht="15" hidden="false" customHeight="true" outlineLevel="0" collapsed="false">
      <c r="A55" s="15" t="s">
        <v>4</v>
      </c>
      <c r="B55" s="16" t="s">
        <v>5</v>
      </c>
      <c r="C55" s="16" t="s">
        <v>6</v>
      </c>
      <c r="D55" s="16" t="s">
        <v>7</v>
      </c>
      <c r="E55" s="16" t="s">
        <v>8</v>
      </c>
      <c r="F55" s="16" t="s">
        <v>9</v>
      </c>
      <c r="G55" s="16" t="s">
        <v>10</v>
      </c>
      <c r="H55" s="63" t="s">
        <v>39</v>
      </c>
      <c r="I55" s="64" t="s">
        <v>40</v>
      </c>
    </row>
    <row r="56" customFormat="false" ht="15" hidden="false" customHeight="true" outlineLevel="0" collapsed="false">
      <c r="A56" s="34" t="n">
        <v>1</v>
      </c>
      <c r="B56" s="44" t="n">
        <v>110</v>
      </c>
      <c r="C56" s="37" t="s">
        <v>14</v>
      </c>
      <c r="D56" s="38" t="s">
        <v>80</v>
      </c>
      <c r="E56" s="27" t="n">
        <v>0.0656319444444444</v>
      </c>
      <c r="F56" s="27" t="n">
        <v>0.0786824074074074</v>
      </c>
      <c r="G56" s="99" t="n">
        <f aca="false">F56-E56</f>
        <v>0.013050462962963</v>
      </c>
      <c r="H56" s="66"/>
      <c r="I56" s="100"/>
    </row>
    <row r="57" customFormat="false" ht="15" hidden="false" customHeight="true" outlineLevel="0" collapsed="false">
      <c r="A57" s="34" t="n">
        <v>2</v>
      </c>
      <c r="B57" s="26" t="n">
        <v>71</v>
      </c>
      <c r="C57" s="37" t="s">
        <v>14</v>
      </c>
      <c r="D57" s="38" t="s">
        <v>81</v>
      </c>
      <c r="E57" s="27" t="n">
        <v>0.0941206018518519</v>
      </c>
      <c r="F57" s="27" t="n">
        <v>0.108411921296296</v>
      </c>
      <c r="G57" s="99" t="n">
        <f aca="false">F57-E57</f>
        <v>0.0142913194444444</v>
      </c>
      <c r="H57" s="66"/>
      <c r="I57" s="100"/>
    </row>
    <row r="58" customFormat="false" ht="15" hidden="false" customHeight="true" outlineLevel="0" collapsed="false">
      <c r="A58" s="34" t="n">
        <v>3</v>
      </c>
      <c r="B58" s="44" t="n">
        <v>78</v>
      </c>
      <c r="C58" s="21" t="s">
        <v>14</v>
      </c>
      <c r="D58" s="22" t="s">
        <v>82</v>
      </c>
      <c r="E58" s="27" t="n">
        <v>0.100097685185185</v>
      </c>
      <c r="F58" s="27" t="n">
        <v>0.114512847222222</v>
      </c>
      <c r="G58" s="99" t="n">
        <f aca="false">F58-E58</f>
        <v>0.014415162037037</v>
      </c>
      <c r="H58" s="66"/>
      <c r="I58" s="100"/>
    </row>
    <row r="59" customFormat="false" ht="15" hidden="false" customHeight="true" outlineLevel="0" collapsed="false">
      <c r="A59" s="101" t="n">
        <v>4</v>
      </c>
      <c r="B59" s="70" t="n">
        <v>109</v>
      </c>
      <c r="C59" s="71" t="s">
        <v>83</v>
      </c>
      <c r="D59" s="102" t="s">
        <v>84</v>
      </c>
      <c r="E59" s="73" t="n">
        <v>0.0947085648148148</v>
      </c>
      <c r="F59" s="73" t="n">
        <v>0.114055439814815</v>
      </c>
      <c r="G59" s="103" t="n">
        <f aca="false">F59-E59</f>
        <v>0.019346875</v>
      </c>
      <c r="H59" s="75"/>
      <c r="I59" s="104"/>
    </row>
  </sheetData>
  <mergeCells count="2">
    <mergeCell ref="A1:I1"/>
    <mergeCell ref="A3:I3"/>
  </mergeCells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31" activeCellId="0" sqref="K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4" width="9.28"/>
    <col collapsed="false" customWidth="true" hidden="false" outlineLevel="0" max="3" min="3" style="1" width="20.7"/>
    <col collapsed="false" customWidth="true" hidden="false" outlineLevel="0" max="4" min="4" style="1" width="35.7"/>
    <col collapsed="false" customWidth="true" hidden="false" outlineLevel="0" max="5" min="5" style="1" width="27.42"/>
    <col collapsed="false" customWidth="true" hidden="false" outlineLevel="0" max="6" min="6" style="1" width="26.28"/>
    <col collapsed="false" customWidth="true" hidden="false" outlineLevel="0" max="7" min="7" style="3" width="14.85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false" hidden="false" outlineLevel="0" max="257" min="10" style="4" width="11.42"/>
  </cols>
  <sheetData>
    <row r="1" customFormat="false" ht="23.2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</row>
    <row r="2" customFormat="false" ht="6" hidden="false" customHeight="true" outlineLevel="0" collapsed="false">
      <c r="A2" s="6"/>
      <c r="B2" s="7"/>
      <c r="C2" s="7"/>
      <c r="D2" s="105"/>
      <c r="E2" s="7"/>
      <c r="F2" s="7"/>
      <c r="G2" s="9"/>
      <c r="H2" s="56"/>
      <c r="I2" s="57"/>
    </row>
    <row r="3" customFormat="false" ht="24.75" hidden="false" customHeight="true" outlineLevel="0" collapsed="false">
      <c r="A3" s="58" t="s">
        <v>85</v>
      </c>
      <c r="B3" s="58"/>
      <c r="C3" s="58"/>
      <c r="D3" s="58"/>
      <c r="E3" s="58"/>
      <c r="F3" s="58"/>
      <c r="G3" s="58"/>
      <c r="H3" s="58"/>
      <c r="I3" s="58"/>
    </row>
    <row r="4" customFormat="false" ht="15" hidden="false" customHeight="true" outlineLevel="0" collapsed="false">
      <c r="C4" s="4"/>
      <c r="D4" s="4"/>
      <c r="E4" s="4"/>
      <c r="F4" s="4"/>
      <c r="G4" s="11"/>
      <c r="H4" s="4"/>
      <c r="I4" s="4"/>
    </row>
    <row r="5" customFormat="false" ht="15" hidden="false" customHeight="true" outlineLevel="0" collapsed="false">
      <c r="A5" s="12"/>
      <c r="C5" s="13" t="s">
        <v>2</v>
      </c>
      <c r="D5" s="62" t="s">
        <v>86</v>
      </c>
    </row>
    <row r="7" customFormat="false" ht="15" hidden="false" customHeight="true" outlineLevel="0" collapsed="false">
      <c r="A7" s="15" t="s">
        <v>4</v>
      </c>
      <c r="B7" s="16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8" t="s">
        <v>10</v>
      </c>
      <c r="H7" s="63" t="s">
        <v>39</v>
      </c>
      <c r="I7" s="64" t="s">
        <v>40</v>
      </c>
    </row>
    <row r="8" customFormat="false" ht="15" hidden="false" customHeight="true" outlineLevel="0" collapsed="false">
      <c r="A8" s="34" t="n">
        <v>1</v>
      </c>
      <c r="B8" s="44" t="n">
        <v>37</v>
      </c>
      <c r="C8" s="106" t="s">
        <v>11</v>
      </c>
      <c r="D8" s="38" t="s">
        <v>87</v>
      </c>
      <c r="E8" s="27" t="n">
        <v>0.0443935185185185</v>
      </c>
      <c r="F8" s="27" t="n">
        <v>0.0584303240740741</v>
      </c>
      <c r="G8" s="28" t="n">
        <f aca="false">F8-E8</f>
        <v>0.0140368055555556</v>
      </c>
      <c r="H8" s="66" t="n">
        <v>0.0105787037037037</v>
      </c>
      <c r="I8" s="67" t="n">
        <f aca="false">H8/G8</f>
        <v>0.753640396444532</v>
      </c>
    </row>
    <row r="9" customFormat="false" ht="15" hidden="false" customHeight="true" outlineLevel="0" collapsed="false">
      <c r="A9" s="34" t="n">
        <v>2</v>
      </c>
      <c r="B9" s="44" t="n">
        <v>38</v>
      </c>
      <c r="C9" s="37" t="s">
        <v>54</v>
      </c>
      <c r="D9" s="38" t="s">
        <v>88</v>
      </c>
      <c r="E9" s="27" t="n">
        <v>0.0576611111111111</v>
      </c>
      <c r="F9" s="27" t="n">
        <v>0.0719481481481482</v>
      </c>
      <c r="G9" s="28" t="n">
        <f aca="false">F9-E9</f>
        <v>0.014287037037037</v>
      </c>
      <c r="H9" s="66" t="n">
        <v>0.0105787037037037</v>
      </c>
      <c r="I9" s="67" t="n">
        <f aca="false">H9/G9</f>
        <v>0.740440699935191</v>
      </c>
    </row>
    <row r="10" customFormat="false" ht="15" hidden="false" customHeight="true" outlineLevel="0" collapsed="false">
      <c r="A10" s="34" t="n">
        <v>3</v>
      </c>
      <c r="B10" s="44" t="n">
        <v>36</v>
      </c>
      <c r="C10" s="106" t="s">
        <v>54</v>
      </c>
      <c r="D10" s="38" t="s">
        <v>89</v>
      </c>
      <c r="E10" s="27" t="n">
        <v>0.0572402777777778</v>
      </c>
      <c r="F10" s="27" t="n">
        <v>0.073165625</v>
      </c>
      <c r="G10" s="28" t="n">
        <f aca="false">F10-E10</f>
        <v>0.0159253472222222</v>
      </c>
      <c r="H10" s="66" t="n">
        <v>0.0100925925925926</v>
      </c>
      <c r="I10" s="67" t="n">
        <f aca="false">H10/G10</f>
        <v>0.63374395871943</v>
      </c>
    </row>
    <row r="11" customFormat="false" ht="15" hidden="false" customHeight="true" outlineLevel="0" collapsed="false">
      <c r="A11" s="91" t="s">
        <v>63</v>
      </c>
      <c r="B11" s="44" t="n">
        <v>39</v>
      </c>
      <c r="C11" s="44" t="s">
        <v>14</v>
      </c>
      <c r="D11" s="90" t="s">
        <v>90</v>
      </c>
      <c r="E11" s="27"/>
      <c r="F11" s="27"/>
      <c r="G11" s="28"/>
      <c r="H11" s="66"/>
      <c r="I11" s="67"/>
    </row>
    <row r="12" customFormat="false" ht="15" hidden="false" customHeight="true" outlineLevel="0" collapsed="false">
      <c r="A12" s="91" t="s">
        <v>13</v>
      </c>
      <c r="B12" s="44" t="n">
        <v>35</v>
      </c>
      <c r="C12" s="44" t="s">
        <v>14</v>
      </c>
      <c r="D12" s="90" t="s">
        <v>91</v>
      </c>
      <c r="E12" s="27"/>
      <c r="F12" s="27"/>
      <c r="G12" s="28"/>
      <c r="H12" s="66"/>
      <c r="I12" s="67"/>
    </row>
    <row r="13" customFormat="false" ht="15" hidden="false" customHeight="true" outlineLevel="0" collapsed="false">
      <c r="A13" s="94" t="s">
        <v>13</v>
      </c>
      <c r="B13" s="70" t="n">
        <v>40</v>
      </c>
      <c r="C13" s="107" t="s">
        <v>14</v>
      </c>
      <c r="D13" s="95" t="s">
        <v>92</v>
      </c>
      <c r="E13" s="73"/>
      <c r="F13" s="73"/>
      <c r="G13" s="74"/>
      <c r="H13" s="75"/>
      <c r="I13" s="96"/>
    </row>
    <row r="14" customFormat="false" ht="15" hidden="false" customHeight="true" outlineLevel="0" collapsed="false">
      <c r="A14" s="29"/>
      <c r="B14" s="29"/>
      <c r="C14" s="29"/>
      <c r="D14" s="29"/>
      <c r="E14" s="30"/>
      <c r="F14" s="30"/>
      <c r="G14" s="31"/>
      <c r="H14" s="60"/>
      <c r="I14" s="61"/>
    </row>
    <row r="15" customFormat="false" ht="15" hidden="false" customHeight="true" outlineLevel="0" collapsed="false">
      <c r="A15" s="29"/>
      <c r="B15" s="29"/>
      <c r="C15" s="13" t="s">
        <v>2</v>
      </c>
      <c r="D15" s="62" t="s">
        <v>93</v>
      </c>
      <c r="E15" s="30"/>
      <c r="F15" s="30"/>
      <c r="G15" s="31"/>
      <c r="H15" s="60"/>
      <c r="I15" s="61"/>
    </row>
    <row r="16" customFormat="false" ht="15" hidden="false" customHeight="true" outlineLevel="0" collapsed="false">
      <c r="A16" s="29"/>
      <c r="B16" s="29"/>
      <c r="C16" s="108"/>
      <c r="D16" s="109"/>
      <c r="E16" s="30"/>
      <c r="F16" s="30"/>
      <c r="G16" s="31"/>
      <c r="H16" s="60"/>
      <c r="I16" s="61"/>
    </row>
    <row r="17" customFormat="false" ht="15" hidden="false" customHeight="true" outlineLevel="0" collapsed="false">
      <c r="A17" s="15" t="s">
        <v>4</v>
      </c>
      <c r="B17" s="16" t="s">
        <v>5</v>
      </c>
      <c r="C17" s="16" t="s">
        <v>6</v>
      </c>
      <c r="D17" s="16" t="s">
        <v>7</v>
      </c>
      <c r="E17" s="16" t="s">
        <v>8</v>
      </c>
      <c r="F17" s="16" t="s">
        <v>9</v>
      </c>
      <c r="G17" s="18" t="s">
        <v>10</v>
      </c>
      <c r="H17" s="63" t="s">
        <v>39</v>
      </c>
      <c r="I17" s="64" t="s">
        <v>40</v>
      </c>
    </row>
    <row r="18" customFormat="false" ht="15" hidden="false" customHeight="true" outlineLevel="0" collapsed="false">
      <c r="A18" s="101" t="n">
        <v>1</v>
      </c>
      <c r="B18" s="70" t="n">
        <v>41</v>
      </c>
      <c r="C18" s="71" t="s">
        <v>14</v>
      </c>
      <c r="D18" s="72" t="s">
        <v>94</v>
      </c>
      <c r="E18" s="110" t="n">
        <v>0.0493865740740741</v>
      </c>
      <c r="F18" s="73" t="n">
        <v>0.0632592592592593</v>
      </c>
      <c r="G18" s="74" t="n">
        <f aca="false">F18-E18</f>
        <v>0.0138726851851852</v>
      </c>
      <c r="H18" s="75" t="n">
        <v>0.0100694444444444</v>
      </c>
      <c r="I18" s="96" t="n">
        <f aca="false">H18/G18</f>
        <v>0.725846821291507</v>
      </c>
    </row>
    <row r="19" customFormat="false" ht="15" hidden="false" customHeight="true" outlineLevel="0" collapsed="false">
      <c r="G19" s="31"/>
    </row>
    <row r="20" customFormat="false" ht="15" hidden="false" customHeight="true" outlineLevel="0" collapsed="false">
      <c r="A20" s="12"/>
      <c r="C20" s="32" t="s">
        <v>2</v>
      </c>
      <c r="D20" s="86" t="s">
        <v>95</v>
      </c>
    </row>
    <row r="22" customFormat="false" ht="15" hidden="false" customHeight="true" outlineLevel="0" collapsed="false">
      <c r="A22" s="15" t="s">
        <v>4</v>
      </c>
      <c r="B22" s="16" t="s">
        <v>5</v>
      </c>
      <c r="C22" s="16" t="s">
        <v>6</v>
      </c>
      <c r="D22" s="16" t="s">
        <v>7</v>
      </c>
      <c r="E22" s="16" t="s">
        <v>8</v>
      </c>
      <c r="F22" s="16" t="s">
        <v>9</v>
      </c>
      <c r="G22" s="18" t="s">
        <v>10</v>
      </c>
      <c r="H22" s="63" t="s">
        <v>39</v>
      </c>
      <c r="I22" s="64" t="s">
        <v>40</v>
      </c>
    </row>
    <row r="23" customFormat="false" ht="15" hidden="false" customHeight="true" outlineLevel="0" collapsed="false">
      <c r="A23" s="34" t="n">
        <v>1</v>
      </c>
      <c r="B23" s="44" t="n">
        <v>48</v>
      </c>
      <c r="C23" s="37" t="s">
        <v>18</v>
      </c>
      <c r="D23" s="38" t="s">
        <v>96</v>
      </c>
      <c r="E23" s="27" t="n">
        <v>0.0626012731481482</v>
      </c>
      <c r="F23" s="27" t="n">
        <v>0.0747592592592593</v>
      </c>
      <c r="G23" s="28" t="n">
        <f aca="false">F23-E23</f>
        <v>0.0121579861111111</v>
      </c>
      <c r="H23" s="66" t="n">
        <v>0.00967592592592593</v>
      </c>
      <c r="I23" s="67" t="n">
        <f aca="false">H23/G23</f>
        <v>0.7958493978771</v>
      </c>
    </row>
    <row r="24" customFormat="false" ht="15" hidden="false" customHeight="true" outlineLevel="0" collapsed="false">
      <c r="A24" s="34" t="n">
        <v>2</v>
      </c>
      <c r="B24" s="44" t="n">
        <v>52</v>
      </c>
      <c r="C24" s="37" t="s">
        <v>14</v>
      </c>
      <c r="D24" s="38" t="s">
        <v>97</v>
      </c>
      <c r="E24" s="27" t="n">
        <v>0.0641663194444445</v>
      </c>
      <c r="F24" s="27" t="n">
        <v>0.0769431712962963</v>
      </c>
      <c r="G24" s="28" t="n">
        <f aca="false">F24-E24</f>
        <v>0.0127768518518519</v>
      </c>
      <c r="H24" s="66" t="n">
        <v>0.00967592592592593</v>
      </c>
      <c r="I24" s="67" t="n">
        <f aca="false">H24/G24</f>
        <v>0.757301253714037</v>
      </c>
    </row>
    <row r="25" customFormat="false" ht="15" hidden="false" customHeight="true" outlineLevel="0" collapsed="false">
      <c r="A25" s="34" t="n">
        <v>3</v>
      </c>
      <c r="B25" s="44" t="n">
        <v>50</v>
      </c>
      <c r="C25" s="37" t="s">
        <v>98</v>
      </c>
      <c r="D25" s="38" t="s">
        <v>99</v>
      </c>
      <c r="E25" s="27" t="n">
        <v>0.0637752314814815</v>
      </c>
      <c r="F25" s="27" t="n">
        <v>0.0767295138888889</v>
      </c>
      <c r="G25" s="28" t="n">
        <f aca="false">F25-E25</f>
        <v>0.0129542824074074</v>
      </c>
      <c r="H25" s="66" t="n">
        <v>0.00967592592592593</v>
      </c>
      <c r="I25" s="67" t="n">
        <f aca="false">H25/G25</f>
        <v>0.746928746928747</v>
      </c>
    </row>
    <row r="26" customFormat="false" ht="15" hidden="false" customHeight="true" outlineLevel="0" collapsed="false">
      <c r="A26" s="34" t="n">
        <v>4</v>
      </c>
      <c r="B26" s="44" t="n">
        <v>51</v>
      </c>
      <c r="C26" s="37" t="s">
        <v>18</v>
      </c>
      <c r="D26" s="38" t="s">
        <v>100</v>
      </c>
      <c r="E26" s="27" t="n">
        <v>0.0629265046296296</v>
      </c>
      <c r="F26" s="27" t="n">
        <v>0.0763633101851852</v>
      </c>
      <c r="G26" s="28" t="n">
        <f aca="false">F26-E26</f>
        <v>0.0134368055555556</v>
      </c>
      <c r="H26" s="66" t="n">
        <v>0.00967592592592593</v>
      </c>
      <c r="I26" s="67" t="n">
        <f aca="false">H26/G26</f>
        <v>0.720106120902028</v>
      </c>
    </row>
    <row r="27" customFormat="false" ht="15" hidden="false" customHeight="true" outlineLevel="0" collapsed="false">
      <c r="A27" s="34" t="n">
        <v>5</v>
      </c>
      <c r="B27" s="44" t="n">
        <v>108</v>
      </c>
      <c r="C27" s="37" t="s">
        <v>11</v>
      </c>
      <c r="D27" s="38" t="s">
        <v>101</v>
      </c>
      <c r="E27" s="27" t="n">
        <v>0.0648695601851852</v>
      </c>
      <c r="F27" s="27" t="n">
        <v>0.0785571759259259</v>
      </c>
      <c r="G27" s="28" t="n">
        <f aca="false">F27-E27</f>
        <v>0.0136876157407407</v>
      </c>
      <c r="H27" s="66" t="n">
        <v>0.00967592592592593</v>
      </c>
      <c r="I27" s="67" t="n">
        <f aca="false">H27/G27</f>
        <v>0.706910985024649</v>
      </c>
    </row>
    <row r="28" customFormat="false" ht="15" hidden="false" customHeight="true" outlineLevel="0" collapsed="false">
      <c r="A28" s="34" t="n">
        <v>6</v>
      </c>
      <c r="B28" s="44" t="n">
        <v>54</v>
      </c>
      <c r="C28" s="37" t="s">
        <v>14</v>
      </c>
      <c r="D28" s="38" t="s">
        <v>102</v>
      </c>
      <c r="E28" s="27" t="n">
        <v>0.0645579861111111</v>
      </c>
      <c r="F28" s="27" t="n">
        <v>0.0782966435185185</v>
      </c>
      <c r="G28" s="28" t="n">
        <f aca="false">F28-E28</f>
        <v>0.0137386574074074</v>
      </c>
      <c r="H28" s="66" t="n">
        <v>0.00967592592592593</v>
      </c>
      <c r="I28" s="67" t="n">
        <f aca="false">H28/G28</f>
        <v>0.704284679280888</v>
      </c>
    </row>
    <row r="29" customFormat="false" ht="15" hidden="false" customHeight="true" outlineLevel="0" collapsed="false">
      <c r="A29" s="34" t="n">
        <v>7</v>
      </c>
      <c r="B29" s="44" t="n">
        <v>55</v>
      </c>
      <c r="C29" s="37" t="s">
        <v>35</v>
      </c>
      <c r="D29" s="38" t="s">
        <v>103</v>
      </c>
      <c r="E29" s="27" t="n">
        <v>0.0543135416666667</v>
      </c>
      <c r="F29" s="27" t="n">
        <v>0.0696349537037037</v>
      </c>
      <c r="G29" s="28" t="n">
        <f aca="false">F29-E29</f>
        <v>0.015321412037037</v>
      </c>
      <c r="H29" s="66" t="n">
        <v>0.00967592592592593</v>
      </c>
      <c r="I29" s="67" t="n">
        <f aca="false">H29/G29</f>
        <v>0.631529646388723</v>
      </c>
    </row>
    <row r="30" customFormat="false" ht="15" hidden="false" customHeight="true" outlineLevel="0" collapsed="false">
      <c r="A30" s="34" t="n">
        <v>8</v>
      </c>
      <c r="B30" s="44" t="n">
        <v>53</v>
      </c>
      <c r="C30" s="37" t="s">
        <v>35</v>
      </c>
      <c r="D30" s="38" t="s">
        <v>104</v>
      </c>
      <c r="E30" s="27" t="n">
        <v>0.0537233796296296</v>
      </c>
      <c r="F30" s="27" t="n">
        <v>0.0690564814814815</v>
      </c>
      <c r="G30" s="28" t="n">
        <f aca="false">F30-E30</f>
        <v>0.0153331018518519</v>
      </c>
      <c r="H30" s="66" t="n">
        <v>0.00967592592592593</v>
      </c>
      <c r="I30" s="67" t="n">
        <f aca="false">H30/G30</f>
        <v>0.631048174036444</v>
      </c>
    </row>
    <row r="31" customFormat="false" ht="15" hidden="false" customHeight="true" outlineLevel="0" collapsed="false">
      <c r="A31" s="92" t="s">
        <v>43</v>
      </c>
      <c r="B31" s="40" t="n">
        <v>49</v>
      </c>
      <c r="C31" s="40" t="s">
        <v>98</v>
      </c>
      <c r="D31" s="111" t="s">
        <v>105</v>
      </c>
      <c r="E31" s="27"/>
      <c r="F31" s="27"/>
      <c r="G31" s="28"/>
      <c r="H31" s="66"/>
      <c r="I31" s="67"/>
    </row>
    <row r="32" customFormat="false" ht="15" hidden="false" customHeight="true" outlineLevel="0" collapsed="false">
      <c r="A32" s="94" t="s">
        <v>13</v>
      </c>
      <c r="B32" s="70" t="n">
        <v>56</v>
      </c>
      <c r="C32" s="70" t="s">
        <v>35</v>
      </c>
      <c r="D32" s="70" t="s">
        <v>106</v>
      </c>
      <c r="E32" s="112"/>
      <c r="F32" s="112"/>
      <c r="G32" s="113"/>
      <c r="H32" s="114"/>
      <c r="I32" s="115"/>
    </row>
    <row r="33" customFormat="false" ht="15" hidden="false" customHeight="true" outlineLevel="0" collapsed="false">
      <c r="A33" s="29"/>
      <c r="B33" s="29"/>
      <c r="C33" s="29"/>
      <c r="D33" s="29"/>
      <c r="E33" s="30"/>
      <c r="F33" s="30"/>
      <c r="G33" s="77"/>
      <c r="H33" s="78"/>
      <c r="I33" s="85"/>
    </row>
    <row r="34" customFormat="false" ht="15" hidden="false" customHeight="true" outlineLevel="0" collapsed="false">
      <c r="A34" s="12"/>
      <c r="C34" s="32" t="s">
        <v>2</v>
      </c>
      <c r="D34" s="86" t="s">
        <v>107</v>
      </c>
    </row>
    <row r="36" customFormat="false" ht="15" hidden="false" customHeight="true" outlineLevel="0" collapsed="false">
      <c r="A36" s="15" t="s">
        <v>4</v>
      </c>
      <c r="B36" s="16" t="s">
        <v>5</v>
      </c>
      <c r="C36" s="16" t="s">
        <v>6</v>
      </c>
      <c r="D36" s="16" t="s">
        <v>7</v>
      </c>
      <c r="E36" s="16" t="s">
        <v>8</v>
      </c>
      <c r="F36" s="16" t="s">
        <v>9</v>
      </c>
      <c r="G36" s="18" t="s">
        <v>10</v>
      </c>
      <c r="H36" s="63" t="s">
        <v>39</v>
      </c>
      <c r="I36" s="64" t="s">
        <v>40</v>
      </c>
    </row>
    <row r="37" customFormat="false" ht="15" hidden="false" customHeight="true" outlineLevel="0" collapsed="false">
      <c r="A37" s="19" t="n">
        <v>1</v>
      </c>
      <c r="B37" s="40" t="n">
        <v>45</v>
      </c>
      <c r="C37" s="116" t="s">
        <v>11</v>
      </c>
      <c r="D37" s="117" t="s">
        <v>108</v>
      </c>
      <c r="E37" s="23" t="n">
        <v>0.0505670138888889</v>
      </c>
      <c r="F37" s="23" t="n">
        <v>0.0626590277777778</v>
      </c>
      <c r="G37" s="24" t="n">
        <f aca="false">F37-E37</f>
        <v>0.0120920138888889</v>
      </c>
      <c r="H37" s="118" t="n">
        <v>0.00916666666666667</v>
      </c>
      <c r="I37" s="119" t="n">
        <f aca="false">H37/G37</f>
        <v>0.758076094759512</v>
      </c>
    </row>
    <row r="38" customFormat="false" ht="15" hidden="false" customHeight="true" outlineLevel="0" collapsed="false">
      <c r="A38" s="34" t="n">
        <v>2</v>
      </c>
      <c r="B38" s="44" t="n">
        <v>44</v>
      </c>
      <c r="C38" s="37" t="s">
        <v>11</v>
      </c>
      <c r="D38" s="48" t="s">
        <v>109</v>
      </c>
      <c r="E38" s="23" t="n">
        <v>0.0501975694444444</v>
      </c>
      <c r="F38" s="23" t="n">
        <v>0.062346875</v>
      </c>
      <c r="G38" s="24" t="n">
        <f aca="false">F38-E38</f>
        <v>0.0121493055555556</v>
      </c>
      <c r="H38" s="118" t="n">
        <v>0.00916666666666667</v>
      </c>
      <c r="I38" s="119" t="n">
        <f aca="false">H38/G38</f>
        <v>0.754501286081738</v>
      </c>
    </row>
    <row r="39" customFormat="false" ht="15" hidden="false" customHeight="true" outlineLevel="0" collapsed="false">
      <c r="A39" s="34" t="n">
        <v>3</v>
      </c>
      <c r="B39" s="44" t="n">
        <v>46</v>
      </c>
      <c r="C39" s="48" t="s">
        <v>11</v>
      </c>
      <c r="D39" s="48" t="s">
        <v>110</v>
      </c>
      <c r="E39" s="23" t="n">
        <v>0.0509854166666667</v>
      </c>
      <c r="F39" s="23" t="n">
        <v>0.0632261574074074</v>
      </c>
      <c r="G39" s="24" t="n">
        <f aca="false">F39-E39</f>
        <v>0.0122407407407407</v>
      </c>
      <c r="H39" s="118" t="n">
        <v>0.00916666666666667</v>
      </c>
      <c r="I39" s="119" t="n">
        <f aca="false">H39/G39</f>
        <v>0.748865355521937</v>
      </c>
    </row>
    <row r="40" customFormat="false" ht="15" hidden="false" customHeight="true" outlineLevel="0" collapsed="false">
      <c r="A40" s="98" t="s">
        <v>13</v>
      </c>
      <c r="B40" s="70" t="n">
        <v>47</v>
      </c>
      <c r="C40" s="120" t="s">
        <v>11</v>
      </c>
      <c r="D40" s="120" t="s">
        <v>111</v>
      </c>
      <c r="E40" s="73"/>
      <c r="F40" s="73"/>
      <c r="G40" s="74"/>
      <c r="H40" s="75"/>
      <c r="I40" s="72"/>
    </row>
  </sheetData>
  <mergeCells count="2">
    <mergeCell ref="A1:I1"/>
    <mergeCell ref="A3:I3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51" activeCellId="0" sqref="D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1"/>
    <col collapsed="false" customWidth="true" hidden="false" outlineLevel="0" max="3" min="3" style="1" width="17.85"/>
    <col collapsed="false" customWidth="true" hidden="false" outlineLevel="0" max="4" min="4" style="1" width="61.14"/>
    <col collapsed="false" customWidth="true" hidden="false" outlineLevel="0" max="5" min="5" style="1" width="24.99"/>
    <col collapsed="false" customWidth="true" hidden="false" outlineLevel="0" max="6" min="6" style="1" width="24.13"/>
    <col collapsed="false" customWidth="true" hidden="false" outlineLevel="0" max="7" min="7" style="3" width="16.99"/>
    <col collapsed="false" customWidth="false" hidden="false" outlineLevel="0" max="8" min="8" style="1" width="11.42"/>
    <col collapsed="false" customWidth="true" hidden="false" outlineLevel="0" max="9" min="9" style="1" width="8.85"/>
    <col collapsed="false" customWidth="false" hidden="false" outlineLevel="0" max="257" min="10" style="4" width="11.42"/>
  </cols>
  <sheetData>
    <row r="1" customFormat="false" ht="29.25" hidden="false" customHeight="true" outlineLevel="0" collapsed="false">
      <c r="A1" s="121" t="s">
        <v>112</v>
      </c>
      <c r="B1" s="121"/>
      <c r="C1" s="121"/>
      <c r="D1" s="121"/>
      <c r="E1" s="121"/>
      <c r="F1" s="121"/>
      <c r="G1" s="121"/>
      <c r="H1" s="121"/>
      <c r="I1" s="121"/>
    </row>
    <row r="2" customFormat="false" ht="6" hidden="false" customHeight="true" outlineLevel="0" collapsed="false">
      <c r="A2" s="122"/>
      <c r="B2" s="7"/>
      <c r="C2" s="7"/>
      <c r="D2" s="105"/>
      <c r="E2" s="7"/>
      <c r="F2" s="7"/>
      <c r="G2" s="9"/>
      <c r="H2" s="56"/>
      <c r="I2" s="123"/>
    </row>
    <row r="3" customFormat="false" ht="27.75" hidden="false" customHeight="true" outlineLevel="0" collapsed="false">
      <c r="A3" s="124" t="s">
        <v>113</v>
      </c>
      <c r="B3" s="124"/>
      <c r="C3" s="124"/>
      <c r="D3" s="124"/>
      <c r="E3" s="124"/>
      <c r="F3" s="124"/>
      <c r="G3" s="124"/>
      <c r="H3" s="124"/>
      <c r="I3" s="124"/>
    </row>
    <row r="5" customFormat="false" ht="15" hidden="false" customHeight="true" outlineLevel="0" collapsed="false">
      <c r="A5" s="12"/>
      <c r="C5" s="32" t="s">
        <v>2</v>
      </c>
      <c r="D5" s="86" t="s">
        <v>114</v>
      </c>
      <c r="F5" s="125"/>
    </row>
    <row r="6" customFormat="false" ht="15" hidden="false" customHeight="true" outlineLevel="0" collapsed="false">
      <c r="E6" s="126"/>
      <c r="F6" s="126"/>
      <c r="G6" s="31"/>
      <c r="H6" s="126"/>
      <c r="I6" s="126"/>
    </row>
    <row r="7" customFormat="false" ht="15" hidden="false" customHeight="true" outlineLevel="0" collapsed="false">
      <c r="A7" s="15" t="s">
        <v>4</v>
      </c>
      <c r="B7" s="16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8" t="s">
        <v>10</v>
      </c>
      <c r="H7" s="63" t="s">
        <v>39</v>
      </c>
      <c r="I7" s="64" t="s">
        <v>40</v>
      </c>
    </row>
    <row r="8" customFormat="false" ht="15" hidden="false" customHeight="true" outlineLevel="0" collapsed="false">
      <c r="A8" s="34" t="n">
        <v>1</v>
      </c>
      <c r="B8" s="44" t="n">
        <v>21</v>
      </c>
      <c r="C8" s="37" t="s">
        <v>54</v>
      </c>
      <c r="D8" s="38" t="s">
        <v>115</v>
      </c>
      <c r="E8" s="27" t="n">
        <v>0.0294425925925926</v>
      </c>
      <c r="F8" s="27" t="n">
        <v>0.0420376157407407</v>
      </c>
      <c r="G8" s="28" t="n">
        <f aca="false">F8-E8</f>
        <v>0.0125950231481481</v>
      </c>
      <c r="H8" s="66" t="n">
        <v>0.0087962962962963</v>
      </c>
      <c r="I8" s="67" t="n">
        <f aca="false">H8/G8</f>
        <v>0.698394611334209</v>
      </c>
    </row>
    <row r="9" customFormat="false" ht="15" hidden="false" customHeight="true" outlineLevel="0" collapsed="false">
      <c r="A9" s="98" t="s">
        <v>13</v>
      </c>
      <c r="B9" s="70" t="n">
        <v>22</v>
      </c>
      <c r="C9" s="70" t="s">
        <v>11</v>
      </c>
      <c r="D9" s="95" t="s">
        <v>116</v>
      </c>
      <c r="E9" s="73"/>
      <c r="F9" s="73"/>
      <c r="G9" s="74"/>
      <c r="H9" s="75"/>
      <c r="I9" s="96"/>
    </row>
    <row r="10" customFormat="false" ht="15" hidden="false" customHeight="true" outlineLevel="0" collapsed="false">
      <c r="A10" s="29"/>
      <c r="B10" s="29"/>
      <c r="C10" s="29"/>
      <c r="D10" s="29"/>
      <c r="E10" s="30"/>
      <c r="F10" s="30"/>
      <c r="G10" s="31"/>
      <c r="H10" s="60"/>
      <c r="I10" s="61"/>
    </row>
    <row r="11" customFormat="false" ht="15" hidden="false" customHeight="true" outlineLevel="0" collapsed="false">
      <c r="B11" s="4"/>
      <c r="C11" s="32" t="s">
        <v>2</v>
      </c>
      <c r="D11" s="86" t="s">
        <v>117</v>
      </c>
      <c r="E11" s="4"/>
      <c r="F11" s="127"/>
      <c r="G11" s="11"/>
      <c r="H11" s="4"/>
      <c r="I11" s="4"/>
    </row>
    <row r="12" customFormat="false" ht="15" hidden="false" customHeight="true" outlineLevel="0" collapsed="false">
      <c r="B12" s="4"/>
      <c r="C12" s="4"/>
      <c r="D12" s="4"/>
      <c r="E12" s="4"/>
      <c r="F12" s="4"/>
      <c r="G12" s="11"/>
      <c r="H12" s="4"/>
      <c r="I12" s="4"/>
    </row>
    <row r="13" customFormat="false" ht="15" hidden="false" customHeight="true" outlineLevel="0" collapsed="false">
      <c r="A13" s="15" t="s">
        <v>4</v>
      </c>
      <c r="B13" s="16" t="s">
        <v>5</v>
      </c>
      <c r="C13" s="16" t="s">
        <v>6</v>
      </c>
      <c r="D13" s="16" t="s">
        <v>7</v>
      </c>
      <c r="E13" s="16" t="s">
        <v>8</v>
      </c>
      <c r="F13" s="16" t="s">
        <v>9</v>
      </c>
      <c r="G13" s="18" t="s">
        <v>10</v>
      </c>
      <c r="H13" s="63" t="s">
        <v>39</v>
      </c>
      <c r="I13" s="64" t="s">
        <v>40</v>
      </c>
    </row>
    <row r="14" customFormat="false" ht="15" hidden="false" customHeight="true" outlineLevel="0" collapsed="false">
      <c r="A14" s="34" t="n">
        <v>1</v>
      </c>
      <c r="B14" s="128" t="n">
        <v>4</v>
      </c>
      <c r="C14" s="37" t="s">
        <v>54</v>
      </c>
      <c r="D14" s="38" t="s">
        <v>118</v>
      </c>
      <c r="E14" s="27" t="n">
        <v>0.0248111111111111</v>
      </c>
      <c r="F14" s="66" t="n">
        <v>0.0367847222222222</v>
      </c>
      <c r="G14" s="28" t="n">
        <f aca="false">F14-E14</f>
        <v>0.0119736111111111</v>
      </c>
      <c r="H14" s="66" t="n">
        <v>0.00956018518518519</v>
      </c>
      <c r="I14" s="67" t="n">
        <f aca="false">H14/G14</f>
        <v>0.798437922901442</v>
      </c>
    </row>
    <row r="15" customFormat="false" ht="15" hidden="false" customHeight="true" outlineLevel="0" collapsed="false">
      <c r="A15" s="34" t="n">
        <v>2</v>
      </c>
      <c r="B15" s="128" t="n">
        <v>19</v>
      </c>
      <c r="C15" s="35" t="s">
        <v>18</v>
      </c>
      <c r="D15" s="36" t="s">
        <v>119</v>
      </c>
      <c r="E15" s="27" t="n">
        <v>0.0514787037037037</v>
      </c>
      <c r="F15" s="66" t="n">
        <v>0.0634649305555556</v>
      </c>
      <c r="G15" s="28" t="n">
        <f aca="false">F15-E15</f>
        <v>0.0119862268518519</v>
      </c>
      <c r="H15" s="66" t="n">
        <v>0.00956018518518519</v>
      </c>
      <c r="I15" s="67" t="n">
        <f aca="false">H15/G15</f>
        <v>0.797597551201707</v>
      </c>
    </row>
    <row r="16" customFormat="false" ht="15" hidden="false" customHeight="true" outlineLevel="0" collapsed="false">
      <c r="A16" s="34" t="n">
        <v>3</v>
      </c>
      <c r="B16" s="128" t="n">
        <v>2</v>
      </c>
      <c r="C16" s="37" t="s">
        <v>54</v>
      </c>
      <c r="D16" s="38" t="s">
        <v>120</v>
      </c>
      <c r="E16" s="27" t="n">
        <v>0.0241037037037037</v>
      </c>
      <c r="F16" s="66" t="n">
        <v>0.0361208333333333</v>
      </c>
      <c r="G16" s="28" t="n">
        <f aca="false">F16-E16</f>
        <v>0.0120171296296296</v>
      </c>
      <c r="H16" s="66" t="n">
        <v>0.00956018518518519</v>
      </c>
      <c r="I16" s="67" t="n">
        <f aca="false">H16/G16</f>
        <v>0.795546480718111</v>
      </c>
    </row>
    <row r="17" customFormat="false" ht="15" hidden="false" customHeight="true" outlineLevel="0" collapsed="false">
      <c r="A17" s="34" t="n">
        <v>4</v>
      </c>
      <c r="B17" s="128" t="n">
        <v>1</v>
      </c>
      <c r="C17" s="35" t="s">
        <v>18</v>
      </c>
      <c r="D17" s="36" t="s">
        <v>121</v>
      </c>
      <c r="E17" s="27" t="n">
        <v>0.0237091435185185</v>
      </c>
      <c r="F17" s="66" t="n">
        <v>0.0357997685185185</v>
      </c>
      <c r="G17" s="28" t="n">
        <f aca="false">F17-E17</f>
        <v>0.012090625</v>
      </c>
      <c r="H17" s="66" t="n">
        <v>0.00956018518518519</v>
      </c>
      <c r="I17" s="67" t="n">
        <f aca="false">H17/G17</f>
        <v>0.790710586523458</v>
      </c>
    </row>
    <row r="18" customFormat="false" ht="15" hidden="false" customHeight="true" outlineLevel="0" collapsed="false">
      <c r="A18" s="34" t="n">
        <v>5</v>
      </c>
      <c r="B18" s="128" t="n">
        <v>8</v>
      </c>
      <c r="C18" s="37" t="s">
        <v>122</v>
      </c>
      <c r="D18" s="38" t="s">
        <v>123</v>
      </c>
      <c r="E18" s="27" t="n">
        <v>0.0261909722222222</v>
      </c>
      <c r="F18" s="66" t="n">
        <v>0.038503587962963</v>
      </c>
      <c r="G18" s="28" t="n">
        <f aca="false">F18-E18</f>
        <v>0.0123126157407407</v>
      </c>
      <c r="H18" s="66" t="n">
        <v>0.00930555555555556</v>
      </c>
      <c r="I18" s="67" t="n">
        <f aca="false">H18/G18</f>
        <v>0.755774057397468</v>
      </c>
    </row>
    <row r="19" customFormat="false" ht="15" hidden="false" customHeight="true" outlineLevel="0" collapsed="false">
      <c r="A19" s="34" t="n">
        <v>6</v>
      </c>
      <c r="B19" s="128" t="n">
        <v>10</v>
      </c>
      <c r="C19" s="37" t="s">
        <v>54</v>
      </c>
      <c r="D19" s="38" t="s">
        <v>124</v>
      </c>
      <c r="E19" s="27" t="n">
        <v>0.0265969907407407</v>
      </c>
      <c r="F19" s="66" t="n">
        <v>0.0390008101851852</v>
      </c>
      <c r="G19" s="28" t="n">
        <f aca="false">F19-E19</f>
        <v>0.0124038194444444</v>
      </c>
      <c r="H19" s="66" t="n">
        <v>0.00956018518518519</v>
      </c>
      <c r="I19" s="67" t="n">
        <f aca="false">H19/G19</f>
        <v>0.770745271487091</v>
      </c>
    </row>
    <row r="20" customFormat="false" ht="15" hidden="false" customHeight="true" outlineLevel="0" collapsed="false">
      <c r="A20" s="34" t="n">
        <v>7</v>
      </c>
      <c r="B20" s="128" t="n">
        <v>3</v>
      </c>
      <c r="C20" s="37" t="s">
        <v>18</v>
      </c>
      <c r="D20" s="38" t="s">
        <v>125</v>
      </c>
      <c r="E20" s="27" t="n">
        <v>0.0244186342592593</v>
      </c>
      <c r="F20" s="66" t="n">
        <v>0.0370208333333333</v>
      </c>
      <c r="G20" s="28" t="n">
        <f aca="false">F20-E20</f>
        <v>0.0126021990740741</v>
      </c>
      <c r="H20" s="66" t="n">
        <v>0.00930555555555556</v>
      </c>
      <c r="I20" s="67" t="n">
        <f aca="false">H20/G20</f>
        <v>0.738407281210106</v>
      </c>
    </row>
    <row r="21" customFormat="false" ht="15" hidden="false" customHeight="true" outlineLevel="0" collapsed="false">
      <c r="A21" s="34" t="n">
        <v>8</v>
      </c>
      <c r="B21" s="128" t="n">
        <v>7</v>
      </c>
      <c r="C21" s="37" t="s">
        <v>11</v>
      </c>
      <c r="D21" s="38" t="s">
        <v>126</v>
      </c>
      <c r="E21" s="27" t="n">
        <v>0.0258465277777778</v>
      </c>
      <c r="F21" s="66" t="n">
        <v>0.0384560185185185</v>
      </c>
      <c r="G21" s="28" t="n">
        <f aca="false">F21-E21</f>
        <v>0.0126094907407407</v>
      </c>
      <c r="H21" s="66" t="n">
        <v>0.00930555555555556</v>
      </c>
      <c r="I21" s="67" t="n">
        <f aca="false">H21/G21</f>
        <v>0.737980283810328</v>
      </c>
    </row>
    <row r="22" customFormat="false" ht="15" hidden="false" customHeight="true" outlineLevel="0" collapsed="false">
      <c r="A22" s="34" t="n">
        <v>9</v>
      </c>
      <c r="B22" s="128" t="n">
        <v>6</v>
      </c>
      <c r="C22" s="37" t="s">
        <v>54</v>
      </c>
      <c r="D22" s="38" t="s">
        <v>127</v>
      </c>
      <c r="E22" s="27" t="n">
        <v>0.025500462962963</v>
      </c>
      <c r="F22" s="66" t="n">
        <v>0.0384789351851852</v>
      </c>
      <c r="G22" s="28" t="n">
        <f aca="false">F22-E22</f>
        <v>0.0129784722222222</v>
      </c>
      <c r="H22" s="66" t="n">
        <v>0.00956018518518519</v>
      </c>
      <c r="I22" s="67" t="n">
        <f aca="false">H22/G22</f>
        <v>0.736618688355004</v>
      </c>
    </row>
    <row r="23" customFormat="false" ht="15" hidden="false" customHeight="true" outlineLevel="0" collapsed="false">
      <c r="A23" s="34" t="n">
        <v>10</v>
      </c>
      <c r="B23" s="128" t="n">
        <v>5</v>
      </c>
      <c r="C23" s="37" t="s">
        <v>35</v>
      </c>
      <c r="D23" s="38" t="s">
        <v>128</v>
      </c>
      <c r="E23" s="27" t="n">
        <v>0.0251699074074074</v>
      </c>
      <c r="F23" s="66" t="n">
        <v>0.0381971064814815</v>
      </c>
      <c r="G23" s="28" t="n">
        <f aca="false">F23-E23</f>
        <v>0.0130271990740741</v>
      </c>
      <c r="H23" s="66" t="n">
        <v>0.00930555555555556</v>
      </c>
      <c r="I23" s="67" t="n">
        <f aca="false">H23/G23</f>
        <v>0.714317444804762</v>
      </c>
    </row>
    <row r="24" customFormat="false" ht="15" hidden="false" customHeight="true" outlineLevel="0" collapsed="false">
      <c r="A24" s="34" t="n">
        <v>11</v>
      </c>
      <c r="B24" s="128" t="n">
        <v>16</v>
      </c>
      <c r="C24" s="129" t="s">
        <v>11</v>
      </c>
      <c r="D24" s="130" t="s">
        <v>129</v>
      </c>
      <c r="E24" s="27" t="n">
        <v>0.0279238425925926</v>
      </c>
      <c r="F24" s="66" t="n">
        <v>0.0411025462962963</v>
      </c>
      <c r="G24" s="28" t="n">
        <f aca="false">F24-E24</f>
        <v>0.0131787037037037</v>
      </c>
      <c r="H24" s="66" t="n">
        <v>0.00930555555555556</v>
      </c>
      <c r="I24" s="67" t="n">
        <f aca="false">H24/G24</f>
        <v>0.706105529403499</v>
      </c>
    </row>
    <row r="25" customFormat="false" ht="15" hidden="false" customHeight="true" outlineLevel="0" collapsed="false">
      <c r="A25" s="34" t="n">
        <v>12</v>
      </c>
      <c r="B25" s="128" t="n">
        <v>11</v>
      </c>
      <c r="C25" s="37" t="s">
        <v>122</v>
      </c>
      <c r="D25" s="38" t="s">
        <v>130</v>
      </c>
      <c r="E25" s="27" t="n">
        <v>0.0269829861111111</v>
      </c>
      <c r="F25" s="66" t="n">
        <v>0.040409837962963</v>
      </c>
      <c r="G25" s="28" t="n">
        <f aca="false">F25-E25</f>
        <v>0.0134268518518519</v>
      </c>
      <c r="H25" s="66" t="n">
        <v>0.00930555555555556</v>
      </c>
      <c r="I25" s="67" t="n">
        <f aca="false">H25/G25</f>
        <v>0.693055651334391</v>
      </c>
    </row>
    <row r="26" customFormat="false" ht="15" hidden="false" customHeight="true" outlineLevel="0" collapsed="false">
      <c r="A26" s="34" t="n">
        <v>13</v>
      </c>
      <c r="B26" s="128" t="n">
        <v>15</v>
      </c>
      <c r="C26" s="37" t="s">
        <v>122</v>
      </c>
      <c r="D26" s="38" t="s">
        <v>131</v>
      </c>
      <c r="E26" s="27" t="n">
        <v>0.0275744212962963</v>
      </c>
      <c r="F26" s="66" t="n">
        <v>0.0414810185185185</v>
      </c>
      <c r="G26" s="28" t="n">
        <f aca="false">F26-E26</f>
        <v>0.0139065972222222</v>
      </c>
      <c r="H26" s="66" t="n">
        <v>0.00930555555555556</v>
      </c>
      <c r="I26" s="67" t="n">
        <f aca="false">H26/G26</f>
        <v>0.669146837781828</v>
      </c>
    </row>
    <row r="27" customFormat="false" ht="15" hidden="false" customHeight="true" outlineLevel="0" collapsed="false">
      <c r="A27" s="34" t="n">
        <v>14</v>
      </c>
      <c r="B27" s="128" t="n">
        <v>12</v>
      </c>
      <c r="C27" s="37" t="s">
        <v>35</v>
      </c>
      <c r="D27" s="38" t="s">
        <v>132</v>
      </c>
      <c r="E27" s="27" t="n">
        <v>0.0272775462962963</v>
      </c>
      <c r="F27" s="66" t="n">
        <v>0.0413530092592593</v>
      </c>
      <c r="G27" s="28" t="n">
        <f aca="false">F27-E27</f>
        <v>0.014075462962963</v>
      </c>
      <c r="H27" s="66" t="n">
        <v>0.00930555555555556</v>
      </c>
      <c r="I27" s="67" t="n">
        <f aca="false">H27/G27</f>
        <v>0.661118968522843</v>
      </c>
    </row>
    <row r="28" customFormat="false" ht="15" hidden="false" customHeight="true" outlineLevel="0" collapsed="false">
      <c r="A28" s="34" t="n">
        <v>15</v>
      </c>
      <c r="B28" s="131" t="n">
        <v>17</v>
      </c>
      <c r="C28" s="37" t="s">
        <v>14</v>
      </c>
      <c r="D28" s="38" t="s">
        <v>133</v>
      </c>
      <c r="E28" s="27" t="n">
        <v>0.0282361111111111</v>
      </c>
      <c r="F28" s="66" t="n">
        <v>0.042408912037037</v>
      </c>
      <c r="G28" s="28" t="n">
        <f aca="false">F28-E28</f>
        <v>0.0141728009259259</v>
      </c>
      <c r="H28" s="66" t="n">
        <v>0.00930555555555556</v>
      </c>
      <c r="I28" s="67" t="n">
        <f aca="false">H28/G28</f>
        <v>0.656578442341143</v>
      </c>
    </row>
    <row r="29" customFormat="false" ht="15" hidden="false" customHeight="true" outlineLevel="0" collapsed="false">
      <c r="A29" s="19" t="n">
        <v>16</v>
      </c>
      <c r="B29" s="131" t="n">
        <v>18</v>
      </c>
      <c r="C29" s="37" t="s">
        <v>122</v>
      </c>
      <c r="D29" s="38" t="s">
        <v>134</v>
      </c>
      <c r="E29" s="27" t="n">
        <v>0.0285525462962963</v>
      </c>
      <c r="F29" s="66" t="n">
        <v>0.0430125</v>
      </c>
      <c r="G29" s="28" t="n">
        <f aca="false">F29-E29</f>
        <v>0.0144599537037037</v>
      </c>
      <c r="H29" s="66" t="n">
        <v>0.00930555555555556</v>
      </c>
      <c r="I29" s="67" t="n">
        <f aca="false">H29/G29</f>
        <v>0.643539789008597</v>
      </c>
    </row>
    <row r="30" customFormat="false" ht="15" hidden="false" customHeight="true" outlineLevel="0" collapsed="false">
      <c r="A30" s="44" t="s">
        <v>13</v>
      </c>
      <c r="B30" s="128" t="n">
        <v>9</v>
      </c>
      <c r="C30" s="44" t="s">
        <v>14</v>
      </c>
      <c r="D30" s="90" t="s">
        <v>135</v>
      </c>
      <c r="E30" s="27"/>
      <c r="F30" s="66"/>
      <c r="G30" s="28"/>
      <c r="H30" s="66"/>
      <c r="I30" s="67"/>
    </row>
    <row r="31" customFormat="false" ht="15" hidden="false" customHeight="true" outlineLevel="0" collapsed="false">
      <c r="A31" s="44" t="s">
        <v>13</v>
      </c>
      <c r="B31" s="128" t="n">
        <v>13</v>
      </c>
      <c r="C31" s="44" t="s">
        <v>11</v>
      </c>
      <c r="D31" s="90" t="s">
        <v>136</v>
      </c>
      <c r="E31" s="27"/>
      <c r="F31" s="66"/>
      <c r="G31" s="28"/>
      <c r="H31" s="66"/>
      <c r="I31" s="67"/>
    </row>
    <row r="32" customFormat="false" ht="15" hidden="false" customHeight="true" outlineLevel="0" collapsed="false">
      <c r="A32" s="44" t="s">
        <v>13</v>
      </c>
      <c r="B32" s="128" t="n">
        <v>14</v>
      </c>
      <c r="C32" s="44" t="s">
        <v>14</v>
      </c>
      <c r="D32" s="90" t="s">
        <v>137</v>
      </c>
      <c r="E32" s="27"/>
      <c r="F32" s="66"/>
      <c r="G32" s="28"/>
      <c r="H32" s="66"/>
      <c r="I32" s="67"/>
    </row>
    <row r="33" s="132" customFormat="true" ht="15" hidden="false" customHeight="true" outlineLevel="0" collapsed="false">
      <c r="A33" s="26" t="s">
        <v>13</v>
      </c>
      <c r="B33" s="131" t="n">
        <v>80</v>
      </c>
      <c r="C33" s="44" t="s">
        <v>83</v>
      </c>
      <c r="D33" s="90" t="s">
        <v>138</v>
      </c>
      <c r="E33" s="27"/>
      <c r="F33" s="66"/>
      <c r="G33" s="28"/>
      <c r="H33" s="66"/>
      <c r="I33" s="67"/>
    </row>
    <row r="34" s="132" customFormat="true" ht="15" hidden="false" customHeight="true" outlineLevel="0" collapsed="false">
      <c r="A34" s="133"/>
      <c r="B34" s="29"/>
      <c r="C34" s="29"/>
      <c r="D34" s="29"/>
      <c r="E34" s="134"/>
      <c r="F34" s="135"/>
      <c r="G34" s="136"/>
      <c r="H34" s="137"/>
      <c r="I34" s="79"/>
    </row>
    <row r="35" s="132" customFormat="true" ht="15" hidden="false" customHeight="true" outlineLevel="0" collapsed="false">
      <c r="A35" s="133"/>
      <c r="B35" s="133"/>
      <c r="C35" s="32" t="s">
        <v>2</v>
      </c>
      <c r="D35" s="86" t="s">
        <v>139</v>
      </c>
      <c r="E35" s="134"/>
      <c r="F35" s="135"/>
      <c r="G35" s="136"/>
      <c r="H35" s="137"/>
      <c r="I35" s="79"/>
    </row>
    <row r="36" customFormat="false" ht="15" hidden="false" customHeight="true" outlineLevel="0" collapsed="false">
      <c r="B36" s="4"/>
      <c r="C36" s="4"/>
      <c r="D36" s="4"/>
      <c r="E36" s="4"/>
      <c r="F36" s="4"/>
      <c r="G36" s="4"/>
      <c r="H36" s="4"/>
      <c r="I36" s="4"/>
    </row>
    <row r="37" customFormat="false" ht="15" hidden="false" customHeight="true" outlineLevel="0" collapsed="false">
      <c r="A37" s="15" t="s">
        <v>4</v>
      </c>
      <c r="B37" s="16" t="s">
        <v>5</v>
      </c>
      <c r="C37" s="16" t="s">
        <v>6</v>
      </c>
      <c r="D37" s="16" t="s">
        <v>7</v>
      </c>
      <c r="E37" s="16" t="s">
        <v>8</v>
      </c>
      <c r="F37" s="16" t="s">
        <v>9</v>
      </c>
      <c r="G37" s="16" t="s">
        <v>10</v>
      </c>
      <c r="H37" s="63" t="s">
        <v>39</v>
      </c>
      <c r="I37" s="64" t="s">
        <v>40</v>
      </c>
    </row>
    <row r="38" customFormat="false" ht="15" hidden="false" customHeight="true" outlineLevel="0" collapsed="false">
      <c r="A38" s="34" t="n">
        <v>1</v>
      </c>
      <c r="B38" s="26" t="n">
        <v>58</v>
      </c>
      <c r="C38" s="37" t="s">
        <v>11</v>
      </c>
      <c r="D38" s="38" t="s">
        <v>140</v>
      </c>
      <c r="E38" s="27" t="n">
        <v>0.0619388888888889</v>
      </c>
      <c r="F38" s="27" t="n">
        <v>0.0774891203703704</v>
      </c>
      <c r="G38" s="99" t="n">
        <f aca="false">F38-E38</f>
        <v>0.0155502314814815</v>
      </c>
      <c r="H38" s="66"/>
      <c r="I38" s="100"/>
    </row>
    <row r="39" customFormat="false" ht="15" hidden="false" customHeight="true" outlineLevel="0" collapsed="false">
      <c r="A39" s="19" t="n">
        <v>2</v>
      </c>
      <c r="B39" s="40" t="n">
        <v>57</v>
      </c>
      <c r="C39" s="21" t="s">
        <v>14</v>
      </c>
      <c r="D39" s="22" t="s">
        <v>141</v>
      </c>
      <c r="E39" s="23" t="n">
        <v>0.0683689814814815</v>
      </c>
      <c r="F39" s="23" t="n">
        <v>0.0848328703703704</v>
      </c>
      <c r="G39" s="138" t="n">
        <f aca="false">F39-E39</f>
        <v>0.0164638888888889</v>
      </c>
      <c r="H39" s="118"/>
      <c r="I39" s="139"/>
    </row>
    <row r="40" customFormat="false" ht="15" hidden="false" customHeight="true" outlineLevel="0" collapsed="false">
      <c r="A40" s="101" t="n">
        <v>3</v>
      </c>
      <c r="B40" s="82" t="n">
        <v>59</v>
      </c>
      <c r="C40" s="71" t="s">
        <v>18</v>
      </c>
      <c r="D40" s="71" t="s">
        <v>142</v>
      </c>
      <c r="E40" s="73" t="n">
        <v>0.0703881944444444</v>
      </c>
      <c r="F40" s="73" t="n">
        <v>0.0921127314814815</v>
      </c>
      <c r="G40" s="103" t="n">
        <f aca="false">F40-E40</f>
        <v>0.021724537037037</v>
      </c>
      <c r="H40" s="75"/>
      <c r="I40" s="104"/>
    </row>
    <row r="41" customFormat="false" ht="15" hidden="false" customHeight="true" outlineLevel="0" collapsed="false">
      <c r="A41" s="140"/>
      <c r="B41" s="133"/>
      <c r="C41" s="29"/>
      <c r="D41" s="141"/>
      <c r="E41" s="30"/>
      <c r="F41" s="30"/>
      <c r="G41" s="142"/>
      <c r="H41" s="78"/>
      <c r="I41" s="61"/>
    </row>
    <row r="42" customFormat="false" ht="15" hidden="false" customHeight="true" outlineLevel="0" collapsed="false">
      <c r="A42" s="29"/>
      <c r="B42" s="29"/>
      <c r="C42" s="29"/>
      <c r="D42" s="29"/>
      <c r="E42" s="30"/>
      <c r="F42" s="30"/>
      <c r="G42" s="30"/>
      <c r="H42" s="60"/>
      <c r="I42" s="143"/>
    </row>
    <row r="43" customFormat="false" ht="15" hidden="false" customHeight="true" outlineLevel="0" collapsed="false">
      <c r="B43" s="4"/>
      <c r="C43" s="32" t="s">
        <v>2</v>
      </c>
      <c r="D43" s="86" t="s">
        <v>143</v>
      </c>
      <c r="E43" s="4"/>
      <c r="F43" s="4"/>
      <c r="G43" s="4"/>
      <c r="H43" s="4"/>
      <c r="I43" s="4"/>
    </row>
    <row r="44" customFormat="false" ht="15" hidden="false" customHeight="true" outlineLevel="0" collapsed="false">
      <c r="B44" s="4"/>
      <c r="C44" s="4"/>
      <c r="D44" s="4"/>
      <c r="E44" s="4"/>
      <c r="F44" s="4"/>
      <c r="G44" s="4"/>
      <c r="H44" s="4"/>
      <c r="I44" s="4"/>
    </row>
    <row r="45" customFormat="false" ht="15" hidden="false" customHeight="true" outlineLevel="0" collapsed="false">
      <c r="A45" s="15" t="s">
        <v>4</v>
      </c>
      <c r="B45" s="16" t="s">
        <v>5</v>
      </c>
      <c r="C45" s="16" t="s">
        <v>6</v>
      </c>
      <c r="D45" s="16" t="s">
        <v>7</v>
      </c>
      <c r="E45" s="16" t="s">
        <v>8</v>
      </c>
      <c r="F45" s="16" t="s">
        <v>9</v>
      </c>
      <c r="G45" s="16" t="s">
        <v>10</v>
      </c>
      <c r="H45" s="63" t="s">
        <v>39</v>
      </c>
      <c r="I45" s="64" t="s">
        <v>40</v>
      </c>
    </row>
    <row r="46" customFormat="false" ht="15" hidden="false" customHeight="true" outlineLevel="0" collapsed="false">
      <c r="A46" s="34" t="n">
        <v>1</v>
      </c>
      <c r="B46" s="128" t="n">
        <v>72</v>
      </c>
      <c r="C46" s="37" t="s">
        <v>11</v>
      </c>
      <c r="D46" s="97" t="s">
        <v>144</v>
      </c>
      <c r="E46" s="27" t="n">
        <v>0.0881800925925926</v>
      </c>
      <c r="F46" s="27" t="n">
        <v>0.101001851851852</v>
      </c>
      <c r="G46" s="99" t="n">
        <f aca="false">F46-E46</f>
        <v>0.0128217592592593</v>
      </c>
      <c r="H46" s="66"/>
      <c r="I46" s="100"/>
    </row>
    <row r="47" customFormat="false" ht="15" hidden="false" customHeight="true" outlineLevel="0" collapsed="false">
      <c r="A47" s="34" t="n">
        <v>2</v>
      </c>
      <c r="B47" s="131" t="n">
        <v>79</v>
      </c>
      <c r="C47" s="37" t="s">
        <v>11</v>
      </c>
      <c r="D47" s="38" t="s">
        <v>145</v>
      </c>
      <c r="E47" s="27" t="n">
        <v>0.0896664351851852</v>
      </c>
      <c r="F47" s="27" t="n">
        <v>0.102652083333333</v>
      </c>
      <c r="G47" s="99" t="n">
        <f aca="false">F47-E47</f>
        <v>0.0129856481481481</v>
      </c>
      <c r="H47" s="66"/>
      <c r="I47" s="100"/>
    </row>
    <row r="48" customFormat="false" ht="15" hidden="false" customHeight="true" outlineLevel="0" collapsed="false">
      <c r="A48" s="34" t="n">
        <v>3</v>
      </c>
      <c r="B48" s="131" t="n">
        <v>73</v>
      </c>
      <c r="C48" s="37" t="s">
        <v>35</v>
      </c>
      <c r="D48" s="38" t="s">
        <v>146</v>
      </c>
      <c r="E48" s="27" t="n">
        <v>0.0674175925925926</v>
      </c>
      <c r="F48" s="27" t="n">
        <v>0.0815423611111111</v>
      </c>
      <c r="G48" s="99" t="n">
        <f aca="false">F48-E48</f>
        <v>0.0141247685185185</v>
      </c>
      <c r="H48" s="66"/>
      <c r="I48" s="100"/>
    </row>
    <row r="49" customFormat="false" ht="15" hidden="false" customHeight="true" outlineLevel="0" collapsed="false">
      <c r="A49" s="34" t="n">
        <v>4</v>
      </c>
      <c r="B49" s="131" t="n">
        <v>76</v>
      </c>
      <c r="C49" s="37" t="s">
        <v>18</v>
      </c>
      <c r="D49" s="38" t="s">
        <v>147</v>
      </c>
      <c r="E49" s="27" t="n">
        <v>0.0746664351851852</v>
      </c>
      <c r="F49" s="27" t="n">
        <v>0.0901401620370371</v>
      </c>
      <c r="G49" s="99" t="n">
        <f aca="false">F49-E49</f>
        <v>0.0154737268518519</v>
      </c>
      <c r="H49" s="66"/>
      <c r="I49" s="100"/>
    </row>
    <row r="50" customFormat="false" ht="15" hidden="false" customHeight="true" outlineLevel="0" collapsed="false">
      <c r="A50" s="144" t="s">
        <v>13</v>
      </c>
      <c r="B50" s="131" t="n">
        <v>74</v>
      </c>
      <c r="C50" s="44" t="s">
        <v>148</v>
      </c>
      <c r="D50" s="90" t="s">
        <v>149</v>
      </c>
      <c r="E50" s="27"/>
      <c r="F50" s="27"/>
      <c r="G50" s="99"/>
      <c r="H50" s="66"/>
      <c r="I50" s="100"/>
    </row>
    <row r="51" customFormat="false" ht="15" hidden="false" customHeight="true" outlineLevel="0" collapsed="false">
      <c r="A51" s="39" t="s">
        <v>13</v>
      </c>
      <c r="B51" s="131" t="n">
        <v>75</v>
      </c>
      <c r="C51" s="44" t="s">
        <v>18</v>
      </c>
      <c r="D51" s="90" t="s">
        <v>150</v>
      </c>
      <c r="E51" s="23"/>
      <c r="F51" s="23"/>
      <c r="G51" s="99"/>
      <c r="H51" s="118"/>
      <c r="I51" s="139"/>
    </row>
    <row r="52" customFormat="false" ht="15" hidden="false" customHeight="true" outlineLevel="0" collapsed="false">
      <c r="A52" s="98" t="s">
        <v>13</v>
      </c>
      <c r="B52" s="145" t="n">
        <v>77</v>
      </c>
      <c r="C52" s="70" t="s">
        <v>18</v>
      </c>
      <c r="D52" s="146" t="s">
        <v>151</v>
      </c>
      <c r="E52" s="73"/>
      <c r="F52" s="73"/>
      <c r="G52" s="103"/>
      <c r="H52" s="75"/>
      <c r="I52" s="104"/>
    </row>
    <row r="53" customFormat="false" ht="15" hidden="false" customHeight="true" outlineLevel="0" collapsed="false">
      <c r="B53" s="29"/>
      <c r="C53" s="29"/>
      <c r="D53" s="29"/>
      <c r="G53" s="1"/>
    </row>
    <row r="54" customFormat="false" ht="15" hidden="false" customHeight="true" outlineLevel="0" collapsed="false">
      <c r="B54" s="4"/>
      <c r="C54" s="32" t="s">
        <v>2</v>
      </c>
      <c r="D54" s="86" t="s">
        <v>152</v>
      </c>
      <c r="E54" s="4"/>
      <c r="F54" s="4"/>
      <c r="G54" s="4"/>
      <c r="H54" s="4"/>
      <c r="I54" s="4"/>
    </row>
    <row r="55" customFormat="false" ht="15" hidden="false" customHeight="true" outlineLevel="0" collapsed="false"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true" outlineLevel="0" collapsed="false">
      <c r="A56" s="15" t="s">
        <v>4</v>
      </c>
      <c r="B56" s="16" t="s">
        <v>5</v>
      </c>
      <c r="C56" s="16" t="s">
        <v>6</v>
      </c>
      <c r="D56" s="16" t="s">
        <v>7</v>
      </c>
      <c r="E56" s="16" t="s">
        <v>8</v>
      </c>
      <c r="F56" s="16" t="s">
        <v>9</v>
      </c>
      <c r="G56" s="16" t="s">
        <v>10</v>
      </c>
      <c r="H56" s="63" t="s">
        <v>39</v>
      </c>
      <c r="I56" s="64" t="s">
        <v>40</v>
      </c>
    </row>
    <row r="57" customFormat="false" ht="15" hidden="false" customHeight="true" outlineLevel="0" collapsed="false">
      <c r="A57" s="147" t="n">
        <v>1</v>
      </c>
      <c r="B57" s="26" t="n">
        <v>68</v>
      </c>
      <c r="C57" s="35" t="s">
        <v>83</v>
      </c>
      <c r="D57" s="148"/>
      <c r="E57" s="27" t="n">
        <v>0.0813804398148148</v>
      </c>
      <c r="F57" s="27" t="n">
        <v>0.0942940972222222</v>
      </c>
      <c r="G57" s="99" t="n">
        <f aca="false">F57-E57</f>
        <v>0.0129136574074074</v>
      </c>
      <c r="H57" s="149"/>
      <c r="I57" s="68"/>
    </row>
    <row r="58" customFormat="false" ht="15" hidden="false" customHeight="true" outlineLevel="0" collapsed="false">
      <c r="A58" s="147" t="n">
        <v>2</v>
      </c>
      <c r="B58" s="26" t="n">
        <v>70</v>
      </c>
      <c r="C58" s="150" t="s">
        <v>153</v>
      </c>
      <c r="D58" s="38" t="s">
        <v>154</v>
      </c>
      <c r="E58" s="27" t="n">
        <v>0.0786918981481481</v>
      </c>
      <c r="F58" s="27" t="n">
        <v>0.0948677083333333</v>
      </c>
      <c r="G58" s="99" t="n">
        <f aca="false">F58-E58</f>
        <v>0.0161758101851852</v>
      </c>
      <c r="H58" s="149"/>
      <c r="I58" s="68"/>
    </row>
    <row r="59" customFormat="false" ht="15" hidden="false" customHeight="true" outlineLevel="0" collapsed="false">
      <c r="A59" s="151" t="n">
        <v>3</v>
      </c>
      <c r="B59" s="26" t="n">
        <v>69</v>
      </c>
      <c r="C59" s="37" t="s">
        <v>148</v>
      </c>
      <c r="D59" s="38" t="s">
        <v>155</v>
      </c>
      <c r="E59" s="73" t="n">
        <v>0.0796380787037037</v>
      </c>
      <c r="F59" s="73" t="n">
        <v>0.0966541666666667</v>
      </c>
      <c r="G59" s="103" t="n">
        <f aca="false">F59-E59</f>
        <v>0.017016087962963</v>
      </c>
      <c r="H59" s="152"/>
      <c r="I59" s="76"/>
    </row>
  </sheetData>
  <mergeCells count="2">
    <mergeCell ref="A1:I1"/>
    <mergeCell ref="A3:I3"/>
  </mergeCells>
  <printOptions headings="false" gridLines="false" gridLinesSet="true" horizontalCentered="true" verticalCentered="false"/>
  <pageMargins left="0.354166666666667" right="0.275694444444444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I58" activeCellId="0" sqref="I58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153" width="21.84"/>
    <col collapsed="false" customWidth="true" hidden="false" outlineLevel="0" max="3" min="3" style="4" width="58.85"/>
    <col collapsed="false" customWidth="true" hidden="false" outlineLevel="0" max="4" min="4" style="154" width="14.28"/>
    <col collapsed="false" customWidth="true" hidden="false" outlineLevel="0" max="5" min="5" style="154" width="8.85"/>
    <col collapsed="false" customWidth="true" hidden="false" outlineLevel="0" max="6" min="6" style="154" width="8.7"/>
    <col collapsed="false" customWidth="false" hidden="false" outlineLevel="0" max="257" min="7" style="4" width="11.42"/>
  </cols>
  <sheetData>
    <row r="1" customFormat="false" ht="22.5" hidden="false" customHeight="false" outlineLevel="0" collapsed="false">
      <c r="A1" s="155"/>
      <c r="B1" s="156"/>
      <c r="C1" s="157" t="s">
        <v>156</v>
      </c>
      <c r="D1" s="158"/>
      <c r="E1" s="158"/>
      <c r="F1" s="159"/>
    </row>
    <row r="2" customFormat="false" ht="22.5" hidden="false" customHeight="false" outlineLevel="0" collapsed="false">
      <c r="A2" s="122"/>
      <c r="B2" s="7"/>
      <c r="C2" s="8" t="n">
        <v>39838</v>
      </c>
      <c r="D2" s="160"/>
      <c r="E2" s="160"/>
      <c r="F2" s="161"/>
    </row>
    <row r="3" customFormat="false" ht="23.25" hidden="false" customHeight="false" outlineLevel="0" collapsed="false">
      <c r="A3" s="162"/>
      <c r="B3" s="163"/>
      <c r="C3" s="164" t="s">
        <v>157</v>
      </c>
      <c r="D3" s="165"/>
      <c r="E3" s="165"/>
      <c r="F3" s="166"/>
    </row>
    <row r="5" customFormat="false" ht="15" hidden="false" customHeight="false" outlineLevel="0" collapsed="false">
      <c r="A5" s="167"/>
      <c r="B5" s="52"/>
      <c r="C5" s="33" t="s">
        <v>158</v>
      </c>
      <c r="D5" s="168"/>
      <c r="E5" s="168"/>
      <c r="F5" s="168"/>
    </row>
    <row r="6" customFormat="false" ht="15.75" hidden="false" customHeight="false" outlineLevel="0" collapsed="false">
      <c r="A6" s="169"/>
      <c r="B6" s="52"/>
      <c r="C6" s="29"/>
      <c r="D6" s="168"/>
      <c r="E6" s="168"/>
      <c r="F6" s="168"/>
    </row>
    <row r="7" customFormat="false" ht="15" hidden="false" customHeight="false" outlineLevel="0" collapsed="false">
      <c r="A7" s="15" t="s">
        <v>159</v>
      </c>
      <c r="B7" s="63" t="s">
        <v>6</v>
      </c>
      <c r="C7" s="17" t="s">
        <v>7</v>
      </c>
      <c r="D7" s="63" t="s">
        <v>10</v>
      </c>
      <c r="E7" s="63" t="s">
        <v>39</v>
      </c>
      <c r="F7" s="170" t="s">
        <v>40</v>
      </c>
    </row>
    <row r="8" customFormat="false" ht="13.5" hidden="false" customHeight="true" outlineLevel="0" collapsed="false">
      <c r="A8" s="34" t="n">
        <v>1</v>
      </c>
      <c r="B8" s="171" t="s">
        <v>160</v>
      </c>
      <c r="C8" s="37" t="s">
        <v>161</v>
      </c>
      <c r="D8" s="172" t="n">
        <v>0.00209641203703704</v>
      </c>
      <c r="E8" s="172" t="n">
        <v>0.00191550925925926</v>
      </c>
      <c r="F8" s="67" t="n">
        <f aca="false">E8/D8</f>
        <v>0.913708386241926</v>
      </c>
    </row>
    <row r="9" customFormat="false" ht="15" hidden="false" customHeight="false" outlineLevel="0" collapsed="false">
      <c r="A9" s="34" t="n">
        <v>2</v>
      </c>
      <c r="B9" s="37" t="s">
        <v>54</v>
      </c>
      <c r="C9" s="37" t="s">
        <v>162</v>
      </c>
      <c r="D9" s="172" t="n">
        <v>0.00211226851851852</v>
      </c>
      <c r="E9" s="172" t="n">
        <v>0.00191550925925926</v>
      </c>
      <c r="F9" s="67" t="n">
        <f aca="false">E9/D9</f>
        <v>0.906849315068494</v>
      </c>
    </row>
    <row r="10" customFormat="false" ht="15" hidden="false" customHeight="false" outlineLevel="0" collapsed="false">
      <c r="A10" s="34" t="n">
        <v>3</v>
      </c>
      <c r="B10" s="171" t="s">
        <v>122</v>
      </c>
      <c r="C10" s="173" t="s">
        <v>163</v>
      </c>
      <c r="D10" s="172" t="n">
        <v>0.00229560185185185</v>
      </c>
      <c r="E10" s="172" t="n">
        <v>0.00191550925925926</v>
      </c>
      <c r="F10" s="67" t="n">
        <f aca="false">E10/D10</f>
        <v>0.834425733588787</v>
      </c>
    </row>
    <row r="11" customFormat="false" ht="15" hidden="false" customHeight="false" outlineLevel="0" collapsed="false">
      <c r="A11" s="34" t="n">
        <v>4</v>
      </c>
      <c r="B11" s="171" t="s">
        <v>18</v>
      </c>
      <c r="C11" s="37" t="s">
        <v>164</v>
      </c>
      <c r="D11" s="172" t="n">
        <v>0.00240474537037037</v>
      </c>
      <c r="E11" s="172" t="n">
        <v>0.00191550925925926</v>
      </c>
      <c r="F11" s="67" t="n">
        <f aca="false">E11/D11</f>
        <v>0.796553881696107</v>
      </c>
    </row>
    <row r="12" customFormat="false" ht="15.75" hidden="false" customHeight="false" outlineLevel="0" collapsed="false">
      <c r="A12" s="101" t="n">
        <v>5</v>
      </c>
      <c r="B12" s="174" t="s">
        <v>165</v>
      </c>
      <c r="C12" s="71" t="s">
        <v>166</v>
      </c>
      <c r="D12" s="175" t="n">
        <v>0.00245740740740741</v>
      </c>
      <c r="E12" s="175" t="n">
        <v>0.00191550925925926</v>
      </c>
      <c r="F12" s="96" t="n">
        <f aca="false">E12/D12</f>
        <v>0.779483798040694</v>
      </c>
    </row>
    <row r="13" customFormat="false" ht="15" hidden="false" customHeight="false" outlineLevel="0" collapsed="false">
      <c r="A13" s="29"/>
      <c r="B13" s="176"/>
      <c r="C13" s="177"/>
      <c r="D13" s="178"/>
      <c r="E13" s="178"/>
      <c r="F13" s="85"/>
    </row>
    <row r="14" customFormat="false" ht="15" hidden="false" customHeight="false" outlineLevel="0" collapsed="false">
      <c r="A14" s="179"/>
      <c r="B14" s="52"/>
      <c r="C14" s="14" t="s">
        <v>167</v>
      </c>
      <c r="D14" s="168"/>
      <c r="E14" s="168"/>
      <c r="F14" s="168"/>
    </row>
    <row r="15" customFormat="false" ht="15.75" hidden="false" customHeight="false" outlineLevel="0" collapsed="false">
      <c r="A15" s="1"/>
      <c r="B15" s="52"/>
      <c r="C15" s="2"/>
      <c r="D15" s="168"/>
      <c r="E15" s="168"/>
      <c r="F15" s="168"/>
    </row>
    <row r="16" customFormat="false" ht="15" hidden="false" customHeight="false" outlineLevel="0" collapsed="false">
      <c r="A16" s="15" t="s">
        <v>159</v>
      </c>
      <c r="B16" s="63" t="s">
        <v>6</v>
      </c>
      <c r="C16" s="17" t="s">
        <v>7</v>
      </c>
      <c r="D16" s="63" t="s">
        <v>10</v>
      </c>
      <c r="E16" s="63" t="s">
        <v>39</v>
      </c>
      <c r="F16" s="170" t="s">
        <v>40</v>
      </c>
    </row>
    <row r="17" customFormat="false" ht="15" hidden="false" customHeight="false" outlineLevel="0" collapsed="false">
      <c r="A17" s="34" t="n">
        <v>1</v>
      </c>
      <c r="B17" s="180" t="s">
        <v>168</v>
      </c>
      <c r="C17" s="37" t="s">
        <v>169</v>
      </c>
      <c r="D17" s="181" t="n">
        <v>0.00278009259259259</v>
      </c>
      <c r="E17" s="181" t="n">
        <v>0.00233796296296296</v>
      </c>
      <c r="F17" s="182" t="n">
        <f aca="false">E17/D17</f>
        <v>0.840965861781849</v>
      </c>
    </row>
    <row r="18" customFormat="false" ht="15" hidden="false" customHeight="false" outlineLevel="0" collapsed="false">
      <c r="A18" s="19" t="n">
        <v>2</v>
      </c>
      <c r="B18" s="21" t="s">
        <v>54</v>
      </c>
      <c r="C18" s="21" t="s">
        <v>170</v>
      </c>
      <c r="D18" s="183" t="n">
        <v>0.00308530092592593</v>
      </c>
      <c r="E18" s="183" t="n">
        <v>0.00233796296296296</v>
      </c>
      <c r="F18" s="184" t="n">
        <f aca="false">E18/D18</f>
        <v>0.757774693326331</v>
      </c>
    </row>
    <row r="19" customFormat="false" ht="15.75" hidden="false" customHeight="false" outlineLevel="0" collapsed="false">
      <c r="A19" s="101" t="n">
        <v>3</v>
      </c>
      <c r="B19" s="174" t="s">
        <v>171</v>
      </c>
      <c r="C19" s="71" t="s">
        <v>172</v>
      </c>
      <c r="D19" s="175" t="n">
        <v>0.00406435185185185</v>
      </c>
      <c r="E19" s="175"/>
      <c r="F19" s="96"/>
    </row>
    <row r="20" customFormat="false" ht="15" hidden="false" customHeight="false" outlineLevel="0" collapsed="false">
      <c r="A20" s="29"/>
      <c r="B20" s="60"/>
      <c r="D20" s="178"/>
      <c r="E20" s="178"/>
      <c r="F20" s="178"/>
    </row>
    <row r="21" customFormat="false" ht="15" hidden="false" customHeight="false" outlineLevel="0" collapsed="false">
      <c r="A21" s="179"/>
      <c r="B21" s="52"/>
      <c r="C21" s="33" t="s">
        <v>173</v>
      </c>
      <c r="D21" s="168"/>
      <c r="E21" s="168"/>
      <c r="F21" s="168"/>
    </row>
    <row r="22" customFormat="false" ht="15.75" hidden="false" customHeight="false" outlineLevel="0" collapsed="false">
      <c r="A22" s="1"/>
      <c r="B22" s="52"/>
      <c r="C22" s="2"/>
      <c r="D22" s="168"/>
      <c r="E22" s="168"/>
      <c r="F22" s="168"/>
    </row>
    <row r="23" customFormat="false" ht="15" hidden="false" customHeight="false" outlineLevel="0" collapsed="false">
      <c r="A23" s="15" t="s">
        <v>159</v>
      </c>
      <c r="B23" s="63" t="s">
        <v>6</v>
      </c>
      <c r="C23" s="17" t="s">
        <v>7</v>
      </c>
      <c r="D23" s="63" t="s">
        <v>10</v>
      </c>
      <c r="E23" s="63"/>
      <c r="F23" s="170"/>
    </row>
    <row r="24" customFormat="false" ht="15" hidden="false" customHeight="false" outlineLevel="0" collapsed="false">
      <c r="A24" s="34" t="n">
        <v>1</v>
      </c>
      <c r="B24" s="185" t="s">
        <v>174</v>
      </c>
      <c r="C24" s="29" t="s">
        <v>175</v>
      </c>
      <c r="D24" s="181" t="n">
        <v>0.00286631944444444</v>
      </c>
      <c r="E24" s="181"/>
      <c r="F24" s="182"/>
    </row>
    <row r="25" customFormat="false" ht="15" hidden="false" customHeight="false" outlineLevel="0" collapsed="false">
      <c r="A25" s="34" t="n">
        <v>2</v>
      </c>
      <c r="B25" s="186" t="s">
        <v>176</v>
      </c>
      <c r="C25" s="37" t="s">
        <v>177</v>
      </c>
      <c r="D25" s="181" t="n">
        <v>0.00292534722222222</v>
      </c>
      <c r="E25" s="181"/>
      <c r="F25" s="182"/>
    </row>
    <row r="26" customFormat="false" ht="15" hidden="false" customHeight="false" outlineLevel="0" collapsed="false">
      <c r="A26" s="34" t="n">
        <v>3</v>
      </c>
      <c r="B26" s="187" t="s">
        <v>178</v>
      </c>
      <c r="C26" s="29" t="s">
        <v>179</v>
      </c>
      <c r="D26" s="181" t="n">
        <v>0.003053125</v>
      </c>
      <c r="E26" s="181"/>
      <c r="F26" s="182"/>
    </row>
    <row r="27" customFormat="false" ht="15.75" hidden="false" customHeight="false" outlineLevel="0" collapsed="false">
      <c r="A27" s="34" t="n">
        <v>4</v>
      </c>
      <c r="B27" s="171" t="s">
        <v>11</v>
      </c>
      <c r="C27" s="37" t="s">
        <v>180</v>
      </c>
      <c r="D27" s="181" t="n">
        <v>0.00309178240740741</v>
      </c>
      <c r="E27" s="181"/>
      <c r="F27" s="182"/>
    </row>
    <row r="28" customFormat="false" ht="15" hidden="false" customHeight="false" outlineLevel="0" collapsed="false">
      <c r="A28" s="34" t="n">
        <v>5</v>
      </c>
      <c r="B28" s="187" t="s">
        <v>11</v>
      </c>
      <c r="C28" s="129" t="s">
        <v>181</v>
      </c>
      <c r="D28" s="181" t="n">
        <v>0.00319907407407407</v>
      </c>
      <c r="E28" s="181"/>
      <c r="F28" s="182"/>
    </row>
    <row r="29" customFormat="false" ht="15" hidden="false" customHeight="false" outlineLevel="0" collapsed="false">
      <c r="A29" s="34" t="n">
        <v>6</v>
      </c>
      <c r="B29" s="173" t="s">
        <v>160</v>
      </c>
      <c r="C29" s="37" t="s">
        <v>182</v>
      </c>
      <c r="D29" s="181" t="n">
        <v>0.00324641203703704</v>
      </c>
      <c r="E29" s="181"/>
      <c r="F29" s="182"/>
    </row>
    <row r="30" customFormat="false" ht="15.75" hidden="false" customHeight="false" outlineLevel="0" collapsed="false">
      <c r="A30" s="101" t="n">
        <v>7</v>
      </c>
      <c r="B30" s="71" t="s">
        <v>18</v>
      </c>
      <c r="C30" s="71" t="s">
        <v>183</v>
      </c>
      <c r="D30" s="188" t="n">
        <v>0.00332893518518519</v>
      </c>
      <c r="E30" s="188"/>
      <c r="F30" s="115"/>
    </row>
    <row r="31" customFormat="false" ht="15" hidden="false" customHeight="false" outlineLevel="0" collapsed="false">
      <c r="A31" s="29"/>
      <c r="B31" s="176"/>
      <c r="C31" s="29"/>
      <c r="D31" s="178"/>
      <c r="E31" s="178"/>
      <c r="F31" s="85"/>
    </row>
    <row r="32" customFormat="false" ht="15" hidden="false" customHeight="false" outlineLevel="0" collapsed="false">
      <c r="A32" s="179"/>
      <c r="B32" s="52"/>
      <c r="C32" s="14" t="s">
        <v>184</v>
      </c>
      <c r="D32" s="168"/>
      <c r="E32" s="168"/>
      <c r="F32" s="168"/>
    </row>
    <row r="33" customFormat="false" ht="15.75" hidden="false" customHeight="false" outlineLevel="0" collapsed="false">
      <c r="A33" s="1"/>
      <c r="B33" s="52"/>
      <c r="C33" s="2"/>
      <c r="D33" s="168"/>
      <c r="E33" s="168"/>
      <c r="F33" s="168"/>
    </row>
    <row r="34" customFormat="false" ht="15" hidden="false" customHeight="false" outlineLevel="0" collapsed="false">
      <c r="A34" s="15" t="s">
        <v>159</v>
      </c>
      <c r="B34" s="63" t="s">
        <v>6</v>
      </c>
      <c r="C34" s="17" t="s">
        <v>7</v>
      </c>
      <c r="D34" s="63" t="s">
        <v>10</v>
      </c>
      <c r="E34" s="63"/>
      <c r="F34" s="170"/>
    </row>
    <row r="35" customFormat="false" ht="15" hidden="false" customHeight="false" outlineLevel="0" collapsed="false">
      <c r="A35" s="34" t="n">
        <v>1</v>
      </c>
      <c r="B35" s="189" t="s">
        <v>11</v>
      </c>
      <c r="C35" s="37" t="s">
        <v>185</v>
      </c>
      <c r="D35" s="172" t="n">
        <v>0.00280960648148148</v>
      </c>
      <c r="E35" s="172"/>
      <c r="F35" s="67"/>
    </row>
    <row r="36" customFormat="false" ht="15" hidden="false" customHeight="false" outlineLevel="0" collapsed="false">
      <c r="A36" s="19" t="n">
        <v>2</v>
      </c>
      <c r="B36" s="37" t="s">
        <v>11</v>
      </c>
      <c r="C36" s="37" t="s">
        <v>186</v>
      </c>
      <c r="D36" s="190" t="n">
        <v>0.0028244212962963</v>
      </c>
      <c r="E36" s="190"/>
      <c r="F36" s="93"/>
    </row>
    <row r="37" customFormat="false" ht="15.75" hidden="false" customHeight="false" outlineLevel="0" collapsed="false">
      <c r="A37" s="101" t="n">
        <v>3</v>
      </c>
      <c r="B37" s="174" t="s">
        <v>26</v>
      </c>
      <c r="C37" s="71" t="s">
        <v>187</v>
      </c>
      <c r="D37" s="175" t="n">
        <v>0.0028431712962963</v>
      </c>
      <c r="E37" s="175"/>
      <c r="F37" s="96"/>
    </row>
    <row r="38" customFormat="false" ht="15" hidden="false" customHeight="false" outlineLevel="0" collapsed="false">
      <c r="A38" s="29"/>
      <c r="B38" s="176"/>
      <c r="C38" s="29"/>
      <c r="D38" s="178"/>
      <c r="E38" s="178"/>
      <c r="F38" s="85"/>
    </row>
    <row r="39" customFormat="false" ht="15" hidden="false" customHeight="false" outlineLevel="0" collapsed="false">
      <c r="A39" s="179"/>
      <c r="B39" s="52"/>
      <c r="C39" s="33" t="s">
        <v>188</v>
      </c>
      <c r="D39" s="168"/>
      <c r="E39" s="168"/>
      <c r="F39" s="168"/>
    </row>
    <row r="40" customFormat="false" ht="15.75" hidden="false" customHeight="false" outlineLevel="0" collapsed="false">
      <c r="A40" s="169"/>
      <c r="B40" s="52"/>
      <c r="C40" s="2"/>
      <c r="D40" s="168"/>
      <c r="E40" s="168"/>
      <c r="F40" s="168"/>
    </row>
    <row r="41" customFormat="false" ht="15" hidden="false" customHeight="false" outlineLevel="0" collapsed="false">
      <c r="A41" s="15" t="s">
        <v>159</v>
      </c>
      <c r="B41" s="63" t="s">
        <v>6</v>
      </c>
      <c r="C41" s="17" t="s">
        <v>7</v>
      </c>
      <c r="D41" s="63" t="s">
        <v>10</v>
      </c>
      <c r="E41" s="63" t="s">
        <v>39</v>
      </c>
      <c r="F41" s="170" t="s">
        <v>40</v>
      </c>
    </row>
    <row r="42" customFormat="false" ht="15" hidden="false" customHeight="false" outlineLevel="0" collapsed="false">
      <c r="A42" s="34" t="n">
        <v>1</v>
      </c>
      <c r="B42" s="171" t="s">
        <v>160</v>
      </c>
      <c r="C42" s="129" t="s">
        <v>189</v>
      </c>
      <c r="D42" s="181" t="n">
        <v>0.00227650462962963</v>
      </c>
      <c r="E42" s="181" t="n">
        <v>0.00211226851851852</v>
      </c>
      <c r="F42" s="182" t="n">
        <f aca="false">E42/D42</f>
        <v>0.927856017082719</v>
      </c>
    </row>
    <row r="43" customFormat="false" ht="15" hidden="false" customHeight="false" outlineLevel="0" collapsed="false">
      <c r="A43" s="34" t="n">
        <v>2</v>
      </c>
      <c r="B43" s="171" t="s">
        <v>26</v>
      </c>
      <c r="C43" s="129" t="s">
        <v>190</v>
      </c>
      <c r="D43" s="181" t="n">
        <v>0.0023630787037037</v>
      </c>
      <c r="E43" s="181" t="n">
        <v>0.00211226851851852</v>
      </c>
      <c r="F43" s="182" t="n">
        <f aca="false">E43/D43</f>
        <v>0.893862957339472</v>
      </c>
    </row>
    <row r="44" customFormat="false" ht="15" hidden="false" customHeight="false" outlineLevel="0" collapsed="false">
      <c r="A44" s="34" t="n">
        <v>3</v>
      </c>
      <c r="B44" s="37" t="s">
        <v>54</v>
      </c>
      <c r="C44" s="177" t="s">
        <v>191</v>
      </c>
      <c r="D44" s="181" t="n">
        <v>0.00237534722222222</v>
      </c>
      <c r="E44" s="181" t="n">
        <v>0.00211226851851852</v>
      </c>
      <c r="F44" s="182" t="n">
        <f aca="false">E44/D44</f>
        <v>0.88924621156751</v>
      </c>
    </row>
    <row r="45" customFormat="false" ht="15" hidden="false" customHeight="false" outlineLevel="0" collapsed="false">
      <c r="A45" s="34" t="n">
        <v>4</v>
      </c>
      <c r="B45" s="180" t="s">
        <v>11</v>
      </c>
      <c r="C45" s="37" t="s">
        <v>192</v>
      </c>
      <c r="D45" s="181" t="n">
        <v>0.00248958333333333</v>
      </c>
      <c r="E45" s="181" t="n">
        <v>0.00211226851851852</v>
      </c>
      <c r="F45" s="182" t="n">
        <f aca="false">E45/D45</f>
        <v>0.848442584844259</v>
      </c>
    </row>
    <row r="46" customFormat="false" ht="15" hidden="false" customHeight="false" outlineLevel="0" collapsed="false">
      <c r="A46" s="34" t="n">
        <v>5</v>
      </c>
      <c r="B46" s="180" t="s">
        <v>26</v>
      </c>
      <c r="C46" s="173" t="s">
        <v>193</v>
      </c>
      <c r="D46" s="181" t="n">
        <v>0.00253460648148148</v>
      </c>
      <c r="E46" s="181" t="n">
        <v>0.00211226851851852</v>
      </c>
      <c r="F46" s="182" t="n">
        <f aca="false">E46/D46</f>
        <v>0.833371386821316</v>
      </c>
    </row>
    <row r="47" customFormat="false" ht="15" hidden="false" customHeight="false" outlineLevel="0" collapsed="false">
      <c r="A47" s="34" t="n">
        <v>6</v>
      </c>
      <c r="B47" s="187" t="s">
        <v>26</v>
      </c>
      <c r="C47" s="29" t="s">
        <v>194</v>
      </c>
      <c r="D47" s="172" t="n">
        <v>0.00262233796296296</v>
      </c>
      <c r="E47" s="172" t="n">
        <v>0.00211226851851852</v>
      </c>
      <c r="F47" s="67" t="n">
        <f aca="false">E47/D47</f>
        <v>0.805490576863662</v>
      </c>
    </row>
    <row r="48" customFormat="false" ht="15" hidden="false" customHeight="false" outlineLevel="0" collapsed="false">
      <c r="A48" s="34" t="n">
        <v>7</v>
      </c>
      <c r="B48" s="37" t="s">
        <v>195</v>
      </c>
      <c r="C48" s="191" t="s">
        <v>196</v>
      </c>
      <c r="D48" s="172" t="n">
        <v>0.00263796296296296</v>
      </c>
      <c r="E48" s="172" t="n">
        <v>0.00211226851851852</v>
      </c>
      <c r="F48" s="67" t="n">
        <f aca="false">E48/D48</f>
        <v>0.800719550719551</v>
      </c>
    </row>
    <row r="49" customFormat="false" ht="15.75" hidden="false" customHeight="false" outlineLevel="0" collapsed="false">
      <c r="A49" s="192" t="n">
        <v>8</v>
      </c>
      <c r="B49" s="174" t="s">
        <v>197</v>
      </c>
      <c r="C49" s="193" t="s">
        <v>198</v>
      </c>
      <c r="D49" s="175" t="n">
        <v>0.00333368055555556</v>
      </c>
      <c r="E49" s="172" t="n">
        <v>0.00211226851851852</v>
      </c>
      <c r="F49" s="67" t="n">
        <f aca="false">E49/D49</f>
        <v>0.63361455403951</v>
      </c>
    </row>
    <row r="50" customFormat="false" ht="15" hidden="false" customHeight="false" outlineLevel="0" collapsed="false">
      <c r="A50" s="29"/>
      <c r="B50" s="4"/>
      <c r="D50" s="178"/>
      <c r="E50" s="178"/>
      <c r="F50" s="178"/>
    </row>
    <row r="51" customFormat="false" ht="15" hidden="false" customHeight="false" outlineLevel="0" collapsed="false">
      <c r="A51" s="29"/>
      <c r="B51" s="29"/>
      <c r="C51" s="177"/>
      <c r="D51" s="178"/>
      <c r="E51" s="178"/>
      <c r="F51" s="178"/>
    </row>
    <row r="52" customFormat="false" ht="15" hidden="false" customHeight="false" outlineLevel="0" collapsed="false">
      <c r="B52" s="52"/>
      <c r="C52" s="14" t="s">
        <v>199</v>
      </c>
      <c r="D52" s="168"/>
      <c r="E52" s="168"/>
      <c r="F52" s="168"/>
    </row>
    <row r="53" customFormat="false" ht="15.75" hidden="false" customHeight="false" outlineLevel="0" collapsed="false">
      <c r="A53" s="1"/>
      <c r="B53" s="52"/>
      <c r="C53" s="2"/>
      <c r="D53" s="168"/>
      <c r="E53" s="168"/>
      <c r="F53" s="168"/>
    </row>
    <row r="54" customFormat="false" ht="15" hidden="false" customHeight="false" outlineLevel="0" collapsed="false">
      <c r="A54" s="194" t="s">
        <v>159</v>
      </c>
      <c r="B54" s="63" t="s">
        <v>6</v>
      </c>
      <c r="C54" s="17" t="s">
        <v>7</v>
      </c>
      <c r="D54" s="63" t="s">
        <v>10</v>
      </c>
      <c r="E54" s="63"/>
      <c r="F54" s="170"/>
    </row>
    <row r="55" customFormat="false" ht="15" hidden="false" customHeight="false" outlineLevel="0" collapsed="false">
      <c r="A55" s="34" t="n">
        <v>1</v>
      </c>
      <c r="B55" s="180" t="s">
        <v>200</v>
      </c>
      <c r="C55" s="37" t="s">
        <v>201</v>
      </c>
      <c r="D55" s="172" t="n">
        <v>0.00264733796296296</v>
      </c>
      <c r="E55" s="180"/>
      <c r="F55" s="67"/>
    </row>
    <row r="56" customFormat="false" ht="15" hidden="false" customHeight="false" outlineLevel="0" collapsed="false">
      <c r="A56" s="34" t="n">
        <v>2</v>
      </c>
      <c r="B56" s="180" t="s">
        <v>202</v>
      </c>
      <c r="C56" s="37"/>
      <c r="D56" s="172" t="n">
        <v>0.00279548611111111</v>
      </c>
      <c r="E56" s="180"/>
      <c r="F56" s="67"/>
    </row>
    <row r="57" customFormat="false" ht="15" hidden="false" customHeight="false" outlineLevel="0" collapsed="false">
      <c r="A57" s="34" t="n">
        <v>3</v>
      </c>
      <c r="B57" s="180" t="s">
        <v>148</v>
      </c>
      <c r="C57" s="37" t="s">
        <v>203</v>
      </c>
      <c r="D57" s="172" t="n">
        <v>0.00330347222222222</v>
      </c>
      <c r="E57" s="180"/>
      <c r="F57" s="67"/>
    </row>
    <row r="58" customFormat="false" ht="15.75" hidden="false" customHeight="false" outlineLevel="0" collapsed="false">
      <c r="A58" s="101" t="n">
        <v>4</v>
      </c>
      <c r="B58" s="195" t="s">
        <v>202</v>
      </c>
      <c r="C58" s="71"/>
      <c r="D58" s="175" t="n">
        <v>0.00333773148148148</v>
      </c>
      <c r="E58" s="196"/>
      <c r="F58" s="96"/>
    </row>
    <row r="59" customFormat="false" ht="15" hidden="false" customHeight="false" outlineLevel="0" collapsed="false">
      <c r="B59" s="4"/>
      <c r="D59" s="178"/>
      <c r="E59" s="178"/>
      <c r="F59" s="178"/>
    </row>
    <row r="60" customFormat="false" ht="15" hidden="false" customHeight="false" outlineLevel="0" collapsed="false">
      <c r="A60" s="179"/>
      <c r="C60" s="33" t="s">
        <v>204</v>
      </c>
    </row>
    <row r="61" customFormat="false" ht="15.75" hidden="false" customHeight="false" outlineLevel="0" collapsed="false"/>
    <row r="62" customFormat="false" ht="15" hidden="false" customHeight="false" outlineLevel="0" collapsed="false">
      <c r="A62" s="15" t="s">
        <v>159</v>
      </c>
      <c r="B62" s="63" t="s">
        <v>6</v>
      </c>
      <c r="C62" s="17" t="s">
        <v>7</v>
      </c>
      <c r="D62" s="63" t="s">
        <v>10</v>
      </c>
      <c r="E62" s="63" t="s">
        <v>39</v>
      </c>
      <c r="F62" s="170" t="s">
        <v>40</v>
      </c>
    </row>
    <row r="63" customFormat="false" ht="15" hidden="false" customHeight="false" outlineLevel="0" collapsed="false">
      <c r="A63" s="34" t="n">
        <v>1</v>
      </c>
      <c r="B63" s="197" t="s">
        <v>11</v>
      </c>
      <c r="C63" s="37" t="s">
        <v>205</v>
      </c>
      <c r="D63" s="172" t="n">
        <v>0.00226608796296296</v>
      </c>
      <c r="E63" s="172" t="n">
        <v>0.00201388888888889</v>
      </c>
      <c r="F63" s="182" t="n">
        <f aca="false">E63/D63</f>
        <v>0.888707288421268</v>
      </c>
    </row>
    <row r="64" customFormat="false" ht="15" hidden="false" customHeight="false" outlineLevel="0" collapsed="false">
      <c r="A64" s="34" t="n">
        <v>2</v>
      </c>
      <c r="B64" s="171" t="s">
        <v>26</v>
      </c>
      <c r="C64" s="129" t="s">
        <v>206</v>
      </c>
      <c r="D64" s="181" t="n">
        <v>0.00227349537037037</v>
      </c>
      <c r="E64" s="172" t="n">
        <v>0.00201388888888889</v>
      </c>
      <c r="F64" s="182" t="n">
        <f aca="false">E64/D64</f>
        <v>0.885811739550986</v>
      </c>
    </row>
    <row r="65" customFormat="false" ht="15" hidden="false" customHeight="false" outlineLevel="0" collapsed="false">
      <c r="A65" s="19" t="n">
        <v>3</v>
      </c>
      <c r="B65" s="198" t="s">
        <v>11</v>
      </c>
      <c r="C65" s="21" t="s">
        <v>207</v>
      </c>
      <c r="D65" s="190" t="n">
        <v>0.00252731481481481</v>
      </c>
      <c r="E65" s="172" t="n">
        <v>0.00201388888888889</v>
      </c>
      <c r="F65" s="182" t="n">
        <f aca="false">E65/D65</f>
        <v>0.796849239787507</v>
      </c>
    </row>
    <row r="66" customFormat="false" ht="15.75" hidden="false" customHeight="false" outlineLevel="0" collapsed="false">
      <c r="A66" s="101" t="n">
        <v>4</v>
      </c>
      <c r="B66" s="174" t="s">
        <v>18</v>
      </c>
      <c r="C66" s="71" t="s">
        <v>208</v>
      </c>
      <c r="D66" s="175" t="n">
        <v>0.00255405092592593</v>
      </c>
      <c r="E66" s="175" t="n">
        <v>0.00201388888888889</v>
      </c>
      <c r="F66" s="115" t="n">
        <f aca="false">E66/D66</f>
        <v>0.78850772646938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7:14:31Z</dcterms:created>
  <dc:creator>COLLEGE DIDIER LAMOULIE</dc:creator>
  <dc:description/>
  <dc:language>en-US</dc:language>
  <cp:lastModifiedBy>Aviron Club de Bourges</cp:lastModifiedBy>
  <cp:lastPrinted>2009-01-25T15:25:28Z</cp:lastPrinted>
  <dcterms:modified xsi:type="dcterms:W3CDTF">2009-01-25T15:26:14Z</dcterms:modified>
  <cp:revision>0</cp:revision>
  <dc:subject/>
  <dc:title/>
</cp:coreProperties>
</file>